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СП" sheetId="1" state="visible" r:id="rId2"/>
  </sheets>
  <definedNames>
    <definedName function="false" hidden="true" localSheetId="0" name="_xlnm._FilterDatabase" vbProcedure="false">СМСП!$A$3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13">
  <si>
    <t xml:space="preserve">Данные о субъектах малого и среднего предпринимательства 
Курчатовского района города Челябинска</t>
  </si>
  <si>
    <t xml:space="preserve">Выдержка</t>
  </si>
  <si>
    <t xml:space="preserve">№ п/п</t>
  </si>
  <si>
    <t xml:space="preserve">Наименование предприятия</t>
  </si>
  <si>
    <t xml:space="preserve">ИНН</t>
  </si>
  <si>
    <t xml:space="preserve">СМП</t>
  </si>
  <si>
    <t xml:space="preserve">Адрес</t>
  </si>
  <si>
    <t xml:space="preserve">Руководитель</t>
  </si>
  <si>
    <t xml:space="preserve">Тел.</t>
  </si>
  <si>
    <t xml:space="preserve">Основной вид деятельности (ОКВЭД)</t>
  </si>
  <si>
    <t xml:space="preserve">ЗАО Машиностроительный завод "МЕТАБ"</t>
  </si>
  <si>
    <t xml:space="preserve">среднее</t>
  </si>
  <si>
    <t xml:space="preserve">454008, Челябинская область, город Челябинск, ул. Автодорожная, д. 10-а</t>
  </si>
  <si>
    <t xml:space="preserve">Директор
Пястолов Геннадий Михайлович</t>
  </si>
  <si>
    <t xml:space="preserve">791-76-93 приёмная</t>
  </si>
  <si>
    <t xml:space="preserve">Производство гидравлического и пневматического силового оборудования (28.12)</t>
  </si>
  <si>
    <t xml:space="preserve">ООО "АВАНТА ПРЕМИУМ"</t>
  </si>
  <si>
    <t xml:space="preserve">454008, Челябинская область, город Челябинск, ул. Цинковая,   д. 8, офис 201</t>
  </si>
  <si>
    <t xml:space="preserve">Директор
Гарбузов Юрий Николаевич</t>
  </si>
  <si>
    <t xml:space="preserve">265-87-63, 211-35-42</t>
  </si>
  <si>
    <t xml:space="preserve">Торговля оптовая автомобильными деталями, узлами и принадлежностями, кроме деятельности агентов (45.31.1)</t>
  </si>
  <si>
    <t xml:space="preserve">ООО СК "Стройдом"</t>
  </si>
  <si>
    <t xml:space="preserve">454030, Челябинская область, город Челябинск, ул. Хариса Юсупова, д. 78 помещение 1, кабинет 1</t>
  </si>
  <si>
    <t xml:space="preserve">Директор
Дементьев Евгений Петрович</t>
  </si>
  <si>
    <t xml:space="preserve">219-90-80</t>
  </si>
  <si>
    <t xml:space="preserve">Строительство жилых и нежилых зданий (41.20)</t>
  </si>
  <si>
    <t xml:space="preserve">ЗАО "Пластик"</t>
  </si>
  <si>
    <t xml:space="preserve">454036, Челябинская область, город Челябинск, ул. Радонежская, д. 11</t>
  </si>
  <si>
    <t xml:space="preserve">Генеральный директор
Гершман Вячеслав Даньевич</t>
  </si>
  <si>
    <t xml:space="preserve">724-00-24 секретарь, ф. 724-12-84</t>
  </si>
  <si>
    <t xml:space="preserve">Производство прочих пластмассовых изделий (22.29)</t>
  </si>
  <si>
    <t xml:space="preserve">ЗАО "ВОСТОКМЕТАЛЛУРГМОНТАЖ-2"</t>
  </si>
  <si>
    <t xml:space="preserve">454008, Челябинская область, город Челябинск, ул. Сетевая,               д. 7</t>
  </si>
  <si>
    <t xml:space="preserve">Генеральный директор
Мюллер Евгений Альфредович</t>
  </si>
  <si>
    <t xml:space="preserve">791-38-50 приёмная, ф. 791-38-50,</t>
  </si>
  <si>
    <t xml:space="preserve">Работы по монтажу стальных строительных конструкций (43.99.5) </t>
  </si>
  <si>
    <t xml:space="preserve">ООО ЧЛЗ "Фест Про" </t>
  </si>
  <si>
    <t xml:space="preserve">454008, Челябинская область, город Челябинск, Свердловский тракт, д. 5, офис 203. 204</t>
  </si>
  <si>
    <t xml:space="preserve">Директор
Маргулис Евгений Зиновьевич</t>
  </si>
  <si>
    <t xml:space="preserve">700-71-60 приёмная, ф. 791-14-62, </t>
  </si>
  <si>
    <t xml:space="preserve">Производство прочих красок, лаков, эмалей и аналогичных материалов для нанесения покрытий, художественных и полиграфических красок (20.30.2)</t>
  </si>
  <si>
    <t xml:space="preserve">ООО "АР ДЖИ МОТОРС" </t>
  </si>
  <si>
    <t xml:space="preserve">454008, Челябинская область, город Челябинск, Свердловский тракт, д. 5-р строение 2</t>
  </si>
  <si>
    <t xml:space="preserve">Директор
Рыбаков Василий Петрович</t>
  </si>
  <si>
    <t xml:space="preserve">211-75-75, 225-78-84</t>
  </si>
  <si>
    <t xml:space="preserve">Торговля розничная легковыми автомобилями и легкими автотранспортными средствами в специализированных магазинах (45.11.2)</t>
  </si>
  <si>
    <t xml:space="preserve">ООО "Челябинский завод современных конструкций"</t>
  </si>
  <si>
    <t xml:space="preserve">454008, Челябинская область, город Челябинск, ул. Автодорожная, д. 15 стр. 1</t>
  </si>
  <si>
    <t xml:space="preserve">Директор
Корнаущенко Сергей Иванович</t>
  </si>
  <si>
    <t xml:space="preserve">792-50-50</t>
  </si>
  <si>
    <t xml:space="preserve">Производство строительных металлических конструкций, изделий и их частей (25.11)</t>
  </si>
  <si>
    <t xml:space="preserve">ООО "ИСТЕН МОТОРС"</t>
  </si>
  <si>
    <t xml:space="preserve">454008, Челябинская область, город Челябинск, Свердловский тракт, д. 5-р</t>
  </si>
  <si>
    <t xml:space="preserve">211-02-20 доб. 2005</t>
  </si>
  <si>
    <t xml:space="preserve">ООО "ИтеК ББМВ"</t>
  </si>
  <si>
    <t xml:space="preserve">454112, Челябинская область, г Челябинск, пр-кт Победы, д. 290, офис 128</t>
  </si>
  <si>
    <t xml:space="preserve">Директор
Ведерников Борис Геннадьевич</t>
  </si>
  <si>
    <t xml:space="preserve">239-11-01, 749-93-61 директор</t>
  </si>
  <si>
    <t xml:space="preserve">Производство приборов и аппаратуры для измерения электрических величин или ионизирующих излучений (26.51.4)</t>
  </si>
  <si>
    <t xml:space="preserve">ООО ЛОМБАРД "ЗОЛОТАЯ РЫБКА"</t>
  </si>
  <si>
    <t xml:space="preserve">454112, Челябинская область, город Челябинск, пр-кт Победы, д. 290, офис 210</t>
  </si>
  <si>
    <t xml:space="preserve">Директор
Дзюба Лилия Раифовна</t>
  </si>
  <si>
    <t xml:space="preserve">218-60-00, ф.  218-60-02</t>
  </si>
  <si>
    <t xml:space="preserve">Деятельность по предоставлению ломбардами краткосрочных займов под залог движимого имущества (64.92.6)</t>
  </si>
  <si>
    <t xml:space="preserve">ООО "ЭЛМЕТРО ГРУПП" </t>
  </si>
  <si>
    <t xml:space="preserve">454106, Челябинская область, город Челябинск, ул. Неглинная, д. 21, помещение 106</t>
  </si>
  <si>
    <t xml:space="preserve">Генеральный директор
Жестков Александр Владимирович</t>
  </si>
  <si>
    <t xml:space="preserve">220-12-34 (доб. 3) секретарь, многоканальный 8-800-222-1419</t>
  </si>
  <si>
    <t xml:space="preserve">Производство инструментов и приборов для измерения, тестирования и навигации (26.51)</t>
  </si>
  <si>
    <t xml:space="preserve">ООО ТД "Завод лёгких конструкций"</t>
  </si>
  <si>
    <t xml:space="preserve">454008, Челябинская область, город Челябинск, Свердловский тракт, д. 7</t>
  </si>
  <si>
    <t xml:space="preserve">Директор
Коростылёва Оксана Юрьевна</t>
  </si>
  <si>
    <t xml:space="preserve">214-35-45, 727-11-35</t>
  </si>
  <si>
    <t xml:space="preserve">Производство профилей с помощью холодной штамповки или гибки (24.33)</t>
  </si>
  <si>
    <t xml:space="preserve">ООО "Логотек-Сервис"</t>
  </si>
  <si>
    <t xml:space="preserve">454106, Челябинская область, город Челябинск, Комсомольский пр-кт, д. 19-а, помещ. 7</t>
  </si>
  <si>
    <t xml:space="preserve">Генеральный директор
Шрейнер Евгений Александрович</t>
  </si>
  <si>
    <t xml:space="preserve">750-14-65, 750-10-10 (доб.2)</t>
  </si>
  <si>
    <t xml:space="preserve">Ремонт машин и оборудования (33.12)</t>
  </si>
  <si>
    <t xml:space="preserve">ООО ЗМК "Келан" </t>
  </si>
  <si>
    <t xml:space="preserve">454138, Челябинская область, город Челябинск, пр-кт Победы, д. 288, офис 402</t>
  </si>
  <si>
    <t xml:space="preserve">Генеральный директор
Крашаков Алексей Владимирович</t>
  </si>
  <si>
    <t xml:space="preserve">200-21-07, 200-21-47</t>
  </si>
  <si>
    <t xml:space="preserve">ООО "УРАЛТРУБОДЕТАЛЬ" </t>
  </si>
  <si>
    <t xml:space="preserve">454036, Челябинская область, город Челябинск, ул. Радонежская, д. 14 пом. 2, офис 7</t>
  </si>
  <si>
    <t xml:space="preserve">Директор
Смышляев Андрей Александрович</t>
  </si>
  <si>
    <t xml:space="preserve">220-44-26</t>
  </si>
  <si>
    <t xml:space="preserve">Производство арматуры трубопроводной (арматуры) (28.14)</t>
  </si>
  <si>
    <t xml:space="preserve">ООО "КСЗ" </t>
  </si>
  <si>
    <t xml:space="preserve">454008, Челябинская область, г. Челябинск, Свердловский проспект, д. 5, помещение 9</t>
  </si>
  <si>
    <t xml:space="preserve">Исполнительный директор
Широких Елена Александровна</t>
  </si>
  <si>
    <t xml:space="preserve">735-94-95</t>
  </si>
  <si>
    <t xml:space="preserve">Производство полых стеклянных изделий (23.13)</t>
  </si>
  <si>
    <t xml:space="preserve">ООО "СП Южуралстройком" </t>
  </si>
  <si>
    <t xml:space="preserve">454008, Челябинская область, город Челябинск, Свердловский тракт, д. 24, офис 63</t>
  </si>
  <si>
    <t xml:space="preserve">Директор
Кравцов Юрий Николаевич</t>
  </si>
  <si>
    <t xml:space="preserve">796-56-91, ф. 796-33-12</t>
  </si>
  <si>
    <r>
      <rPr>
        <sz val="10"/>
        <color rgb="FF000000"/>
        <rFont val="PT Astra Serif"/>
        <family val="1"/>
        <charset val="204"/>
      </rPr>
      <t xml:space="preserve">ООО ТД "СантехУрал"</t>
    </r>
    <r>
      <rPr>
        <sz val="10"/>
        <color rgb="FFFF0000"/>
        <rFont val="PT Astra Serif"/>
        <family val="1"/>
        <charset val="204"/>
      </rPr>
      <t xml:space="preserve"> </t>
    </r>
  </si>
  <si>
    <t xml:space="preserve">454106, Челябинская область, город Челябинск, ул. Северо-Крымская, д. 18-а</t>
  </si>
  <si>
    <t xml:space="preserve">Генеральный директор
Ермаков Сергей Владимирович</t>
  </si>
  <si>
    <t xml:space="preserve">729-88-58</t>
  </si>
  <si>
    <t xml:space="preserve">Торговля оптовая санитарно-техническим оборудованием (46.73.3)</t>
  </si>
  <si>
    <t xml:space="preserve">ООО ПКФ "Мехснаб"</t>
  </si>
  <si>
    <t xml:space="preserve">45400, Челябинская область, г. Челябинск, ул. Автодорожная, 5-б</t>
  </si>
  <si>
    <t xml:space="preserve">Директор
Макаров Михаил Владимирович</t>
  </si>
  <si>
    <t xml:space="preserve">778-50-23</t>
  </si>
  <si>
    <t xml:space="preserve">Обработка металлических изделий механическая (25.62)</t>
  </si>
  <si>
    <t xml:space="preserve">ООО "Проминбург" </t>
  </si>
  <si>
    <t xml:space="preserve">454138, Челябинская область, город Челябинск, проспект Победы, дом 288, офис 402</t>
  </si>
  <si>
    <t xml:space="preserve">Директор
Ковалев Александр Евгеньевич</t>
  </si>
  <si>
    <t xml:space="preserve">200-22-24</t>
  </si>
  <si>
    <t xml:space="preserve">ООО "ПОЛИПЛАСТ" </t>
  </si>
  <si>
    <t xml:space="preserve">малое</t>
  </si>
  <si>
    <t xml:space="preserve">454114, Челябинская область, город Челябинск, ул. Молодогвардейцев, д. 2</t>
  </si>
  <si>
    <t xml:space="preserve">Генеральный директор
Иванов Андрей Сергеевич</t>
  </si>
  <si>
    <t xml:space="preserve">т/ф 741-25-84, 741-27-13</t>
  </si>
  <si>
    <t xml:space="preserve">Производство электрического и электронного оборудования для автотранспортных средств (29.31)</t>
  </si>
  <si>
    <t xml:space="preserve">ООО ЧМНУ "СЭММ" </t>
  </si>
  <si>
    <t xml:space="preserve">454008, Челябинская область, город Челябинск, ул. Производственная, д. 2-а, офис 302</t>
  </si>
  <si>
    <t xml:space="preserve">Генеральный директор
Кузнецов Михаил Сергеевич</t>
  </si>
  <si>
    <t xml:space="preserve">741-07-18 приёмная, ф. 741-96-44</t>
  </si>
  <si>
    <t xml:space="preserve">ООО УК "Молния Недвижимость" </t>
  </si>
  <si>
    <t xml:space="preserve">454100, Челябинская область, город Челябинск, Комсомольский пр-кт, д. 113</t>
  </si>
  <si>
    <t xml:space="preserve">Директор
Ткачева Елена Владимировна</t>
  </si>
  <si>
    <t xml:space="preserve"> 216-05-22, 726-26-01</t>
  </si>
  <si>
    <t xml:space="preserve">Аренда и управление собственным или арендованным нежилым недвижимым имуществом (68.20.2)</t>
  </si>
  <si>
    <t xml:space="preserve">ООО НПП Челябинский инструментальный завод </t>
  </si>
  <si>
    <t xml:space="preserve">454008, Челябинская область, город Челябинск, Свердловский тракт, д. 38 к. 4, офис 517</t>
  </si>
  <si>
    <t xml:space="preserve">Директор
Швалева Олеся Анатольевна</t>
  </si>
  <si>
    <t xml:space="preserve">211-60-61 доб. 100, 242-01-42</t>
  </si>
  <si>
    <t xml:space="preserve">Производство прочих приборов, датчиков, аппаратуры и инструментов для измерения, контроля и испытаний (26.51.6)</t>
  </si>
  <si>
    <t xml:space="preserve">ООО "Уральская трубная компания"</t>
  </si>
  <si>
    <t xml:space="preserve">454100, Челябинская область, город Челябинск, ул. Городская, д. 47, офис 5</t>
  </si>
  <si>
    <t xml:space="preserve">Директор
Солодовников Михаил Вячеславович</t>
  </si>
  <si>
    <t xml:space="preserve">220-06-19, 218-48-47</t>
  </si>
  <si>
    <t xml:space="preserve">Торговля оптовая металлами в первичных формах (46.72.2)</t>
  </si>
  <si>
    <t xml:space="preserve">ООО «Челябинский завод профильных труб» </t>
  </si>
  <si>
    <t xml:space="preserve">454008, Челябинская область, город Челябинск, Свердловский тракт, д. 5-ф, офис 5</t>
  </si>
  <si>
    <t xml:space="preserve">Директор
Коренной Иван Сергеевич</t>
  </si>
  <si>
    <t xml:space="preserve">220-25-95 (96)</t>
  </si>
  <si>
    <t xml:space="preserve">Производство стальных труб, полых профилей и фитингов (24.20)</t>
  </si>
  <si>
    <t xml:space="preserve">ООО "Уральский арматурный завод" </t>
  </si>
  <si>
    <t xml:space="preserve">454015, Челябинская область, город Челябинск, ул. Шагольская 2-я, д. 29 помещение 1, офис 1</t>
  </si>
  <si>
    <t xml:space="preserve">Директор
Гаврикова Кристина Алексеевна</t>
  </si>
  <si>
    <t xml:space="preserve">210-20-68, 211-51-44</t>
  </si>
  <si>
    <t xml:space="preserve">Производство прочих кранов и клапанов (28.14)</t>
  </si>
  <si>
    <t xml:space="preserve">ЗАО Абразивный завод "Резолит"</t>
  </si>
  <si>
    <t xml:space="preserve">454008, Челябинская область, город Челябинск, ул. Автодорожная, д.10-а</t>
  </si>
  <si>
    <t xml:space="preserve">210-38-08, ф. 790-21-73</t>
  </si>
  <si>
    <t xml:space="preserve">Производство абразивных изделий (23.91)</t>
  </si>
  <si>
    <t xml:space="preserve">АО "ЧЕЛЯБИНСКЗООВЕТСНАБ"</t>
  </si>
  <si>
    <t xml:space="preserve">454008, Челябинская область, город Челябинск, Свердловский тракт, д. 3-а</t>
  </si>
  <si>
    <t xml:space="preserve">Генеральный директор
Телепенин Виктор </t>
  </si>
  <si>
    <t xml:space="preserve">211-62-71, 722-48-30 (тел/факс)                                        </t>
  </si>
  <si>
    <t xml:space="preserve">Торговля оптовая неспециализированная (46.90) </t>
  </si>
  <si>
    <t xml:space="preserve">АО "ЧЕЛЯБСТРОЙКОН"</t>
  </si>
  <si>
    <t xml:space="preserve">454100, Челябинская область, город Челябинск, ул. Бейвеля, д. 22, офис 5 </t>
  </si>
  <si>
    <t xml:space="preserve">Генеральный директор
Слободчиков Андрей Петрович</t>
  </si>
  <si>
    <t xml:space="preserve">734-98-38 , 770-05-80</t>
  </si>
  <si>
    <t xml:space="preserve">Торговля оптовая прочими строительными материалами и изделиями (46.73.6)</t>
  </si>
  <si>
    <t xml:space="preserve">ЗАО "МАПРА"</t>
  </si>
  <si>
    <t xml:space="preserve">454036, Челябинская область, город Челябинск, Свердловский тракт, д. 3-е</t>
  </si>
  <si>
    <t xml:space="preserve">Директор
Бобин Сергей Леонидович</t>
  </si>
  <si>
    <t xml:space="preserve">202-00-49</t>
  </si>
  <si>
    <t xml:space="preserve">Производство прочих комплектующих и принадлежностей для автотранспортных средств (29.32)</t>
  </si>
  <si>
    <t xml:space="preserve">ЗАО "Эталон-Прибор"</t>
  </si>
  <si>
    <t xml:space="preserve">454138, Челябинская область, город Челябинск, пр-кт Победы, д. 288, этаж 3</t>
  </si>
  <si>
    <t xml:space="preserve">Директор
Яковлев Михаил Викторович</t>
  </si>
  <si>
    <t xml:space="preserve">267-47-10, ф. 267-47-11 </t>
  </si>
  <si>
    <t xml:space="preserve">Торговля оптовая производственным электротехническим оборудованием, машинами, аппаратурой и материалами (46.69.5)</t>
  </si>
  <si>
    <t xml:space="preserve">ООО "УРАЛЖИЛСЕРВИС" </t>
  </si>
  <si>
    <t xml:space="preserve">454106, Челябинская область, город Челябинск, ул. Куйбышева, д. 7, кв.1</t>
  </si>
  <si>
    <t xml:space="preserve">Директор
Агулова Ольга Михайловна</t>
  </si>
  <si>
    <t xml:space="preserve">225-02-77, 731-02-18 (56), 729-88-86</t>
  </si>
  <si>
    <t xml:space="preserve">Деятельность систем обеспечения безопасности (80.20)</t>
  </si>
  <si>
    <t xml:space="preserve">ООО "Таир"</t>
  </si>
  <si>
    <t xml:space="preserve">454008, Челябинская область, город Челябинск, ул. Автодорожная, д. 10, неж. пом. 1 (офис)</t>
  </si>
  <si>
    <t xml:space="preserve">Управляющий - индивидуальный предприниматель
Кирсанов Александр Львович</t>
  </si>
  <si>
    <t xml:space="preserve">790-09-99 (дир. доб. 186), 790-08-88 </t>
  </si>
  <si>
    <t xml:space="preserve">Торговля оптовая эксплуатационными материалами и принадлежностями машин (46.69.2) </t>
  </si>
  <si>
    <t xml:space="preserve">ООО ГК "Полина" </t>
  </si>
  <si>
    <t xml:space="preserve">454036, Челябинская область, город Челябинск, Свердловский тракт, д. 15 литера а1, офис 1, этаж 1</t>
  </si>
  <si>
    <t xml:space="preserve">Директор
Алексеев Артём Андреевич</t>
  </si>
  <si>
    <t xml:space="preserve">274-41-42 (44)</t>
  </si>
  <si>
    <t xml:space="preserve">Прочие виды полиграфической деятельности (18.12)</t>
  </si>
  <si>
    <t xml:space="preserve">ООО "Темп" </t>
  </si>
  <si>
    <t xml:space="preserve">454008, Челябинская область, город Челябинск, Свердловский тракт, д. 5, помещ. 1</t>
  </si>
  <si>
    <t xml:space="preserve">Директор
Хамитов Дмитрий Владимирович</t>
  </si>
  <si>
    <t xml:space="preserve"> 727-12-25, 239-12-25</t>
  </si>
  <si>
    <t xml:space="preserve">Производство гофрированной бумаги и картона, бумажной и картонной тары (17.21)</t>
  </si>
  <si>
    <t xml:space="preserve">ООО "ЧЕЛЯБТЕХГАЗ"</t>
  </si>
  <si>
    <t xml:space="preserve">454008, Челябинская область, город Челябинск, ул. Производственная, д. 8</t>
  </si>
  <si>
    <t xml:space="preserve">Директор
Кулагин Евгений Анатольевич</t>
  </si>
  <si>
    <t xml:space="preserve">723-07-77, 741-37-41</t>
  </si>
  <si>
    <t xml:space="preserve">Производство промышленных газов (20.11)</t>
  </si>
  <si>
    <t xml:space="preserve">ООО "Четвертый Автобусный парк"</t>
  </si>
  <si>
    <t xml:space="preserve">454008, Челябинская область, город Челябинск, ул. Цинковая, д. 8, подъезд 2 этаж 2 офис 204</t>
  </si>
  <si>
    <t xml:space="preserve">Директор
Черепанова Людмила Владимировна</t>
  </si>
  <si>
    <t xml:space="preserve">751-29-67, ф. 740-04-50</t>
  </si>
  <si>
    <t xml:space="preserve">Регулярные перевозки пассажиров автобусами в междугородном сообщении (49.39.11)</t>
  </si>
  <si>
    <t xml:space="preserve">ГСК № 11 "ГРАДСКИЙ"</t>
  </si>
  <si>
    <t xml:space="preserve">454021, Челябинская область, город Челябинск, ул. Звенигородская, д. 23</t>
  </si>
  <si>
    <t xml:space="preserve">Председатель
Ханкина Ольга Леонидовна</t>
  </si>
  <si>
    <t xml:space="preserve">283-77-68</t>
  </si>
  <si>
    <t xml:space="preserve">Деятельность вспомогательная, связанная с автомобильным транспортом (52.21.2)</t>
  </si>
  <si>
    <t xml:space="preserve">ЖСК "ЗАРЯ"</t>
  </si>
  <si>
    <t xml:space="preserve">454014, Челябинская область, город Челябинск, пр-кт Победы, д. 334</t>
  </si>
  <si>
    <t xml:space="preserve">Председатель
Брук Галина Николаевна</t>
  </si>
  <si>
    <t xml:space="preserve">741-69-86</t>
  </si>
  <si>
    <t xml:space="preserve">Управление эксплуатацией жилого фонда за вознаграждение или на договорной основе (68.32.1)</t>
  </si>
  <si>
    <t xml:space="preserve">ООО «ЖЭУ Челябспецтранс»</t>
  </si>
  <si>
    <t xml:space="preserve">454106, Челябинская область, город Челябинск, ул. Островского, д. 38</t>
  </si>
  <si>
    <t xml:space="preserve">Директор
Сагаякова Елена Юрьевна</t>
  </si>
  <si>
    <t xml:space="preserve">217-29-05</t>
  </si>
  <si>
    <t xml:space="preserve">АО "НИИ ТрактороСельХозМаш" </t>
  </si>
  <si>
    <t xml:space="preserve">454008, Челябинская область, город Челябинск, Комсомольский пр-кт, д. 2, офис 514</t>
  </si>
  <si>
    <t xml:space="preserve">Генеральный директор
Чесноков Вячеслав Семенович</t>
  </si>
  <si>
    <t xml:space="preserve">791-88-88, ф. 790-28-79</t>
  </si>
  <si>
    <t xml:space="preserve">ООО "ГРАФИТОПЛАСТ"</t>
  </si>
  <si>
    <t xml:space="preserve">454138, Челябинская область, город Челябинск, ул. Молодогвардейцев, д. 7, корпус 5 помещение 10</t>
  </si>
  <si>
    <t xml:space="preserve">Директор
Фролов Алексей Николаевич</t>
  </si>
  <si>
    <t xml:space="preserve">796-28-06</t>
  </si>
  <si>
    <t xml:space="preserve">Производство прочего электрического оборудования (27.90)</t>
  </si>
  <si>
    <t xml:space="preserve">ООО "ПАРУС-2"</t>
  </si>
  <si>
    <t xml:space="preserve">454036, Челябинская область, город Челябинск, ул. Радонежская, д. 28</t>
  </si>
  <si>
    <t xml:space="preserve">Директор
Яшков Александр Васильевич</t>
  </si>
  <si>
    <t xml:space="preserve">721-03-96, 269-65-55</t>
  </si>
  <si>
    <t xml:space="preserve">Производство крупы и гранул из зерновых культур (10.61.3)</t>
  </si>
  <si>
    <t xml:space="preserve">ООО ПК "РЕЗОЛИТ" </t>
  </si>
  <si>
    <t xml:space="preserve">Директор
Константинов Павел Николаевич</t>
  </si>
  <si>
    <t xml:space="preserve">210-10-74</t>
  </si>
  <si>
    <t xml:space="preserve">Производство ручных инструментов с механизированным приводом (28.24)</t>
  </si>
  <si>
    <t xml:space="preserve">ООО  "СФЕРА ПЛЮС"</t>
  </si>
  <si>
    <t xml:space="preserve">454036, Челябинская область, город Челябинск, ул. Брянская, д. 122</t>
  </si>
  <si>
    <t xml:space="preserve">Директор
Абдулин Ринат Сунагатович</t>
  </si>
  <si>
    <t xml:space="preserve">231-99-12, 247-92-95</t>
  </si>
  <si>
    <t xml:space="preserve">Аренда и управление собственным или арендованным недвижимым имуществом (68.20)</t>
  </si>
  <si>
    <t xml:space="preserve">ООО "Челябинский завод СПЕЦИНСТРУМЕНТА" </t>
  </si>
  <si>
    <t xml:space="preserve">454008, Челябинская область, город Челябинск, Свердловский тракт, д. 7-б, офис 310</t>
  </si>
  <si>
    <t xml:space="preserve">Генеральный директор
Рахимов Андрей Анатольевич</t>
  </si>
  <si>
    <t xml:space="preserve">214-99-55</t>
  </si>
  <si>
    <t xml:space="preserve">Производство инструмента (25.73)</t>
  </si>
  <si>
    <t xml:space="preserve">ООО "ЭЛЕМЕНТ"</t>
  </si>
  <si>
    <t xml:space="preserve">454008, Челябинская область, город Челябинск, Свердловский тракт, д. 5-р строение 4</t>
  </si>
  <si>
    <t xml:space="preserve">Генеральный директор
Рыбаков Василий Петрович</t>
  </si>
  <si>
    <t xml:space="preserve">211-27-72, 237-18-60</t>
  </si>
  <si>
    <t xml:space="preserve">ООО "Челябинский масложировой комбинат"</t>
  </si>
  <si>
    <t xml:space="preserve">7447244553</t>
  </si>
  <si>
    <t xml:space="preserve">454021, Челябинская область, город Челябинск, ул. Молодогвардейцев, д. 47-а, офис 2</t>
  </si>
  <si>
    <t xml:space="preserve">Генеральный директор
Павлов Олег Витальевич</t>
  </si>
  <si>
    <t xml:space="preserve">793-00-90 (69), 218-82-00</t>
  </si>
  <si>
    <t xml:space="preserve">Прочие виды переработки и консервирования фруктов и овощей (10.39)</t>
  </si>
  <si>
    <t xml:space="preserve">ООО СК "Дом мечты"</t>
  </si>
  <si>
    <t xml:space="preserve">7448137018</t>
  </si>
  <si>
    <t xml:space="preserve">454021, Челябинская область, город Челябинск, Комсомольский пр-кт, д. 69, кв. 73</t>
  </si>
  <si>
    <t xml:space="preserve">Директор
Устьянцев Денис Викторович</t>
  </si>
  <si>
    <t xml:space="preserve">217-55-71</t>
  </si>
  <si>
    <t xml:space="preserve">Работы строительные отделочные (43.3)</t>
  </si>
  <si>
    <t xml:space="preserve"> ООО "Энергия-Источник"</t>
  </si>
  <si>
    <t xml:space="preserve">454138, Челябинская область, город Челябинск, пр-кт Победы, д. 290, офис 112</t>
  </si>
  <si>
    <t xml:space="preserve">239-11-01</t>
  </si>
  <si>
    <t xml:space="preserve">Производство приборов и аппаратуры для автоматического регулирования или управления (26.51.7)</t>
  </si>
  <si>
    <t xml:space="preserve">ООО "ЗОЛОТАЯ РЫБКА"</t>
  </si>
  <si>
    <t xml:space="preserve">454138, Челябинская область, город Челябинск, пр-кт Победы, д. 290, офис 210</t>
  </si>
  <si>
    <t xml:space="preserve">Генеральный директор
Кручинина Лариса Викторовна</t>
  </si>
  <si>
    <t xml:space="preserve">218-60-00 (01), ф.  218-60-02</t>
  </si>
  <si>
    <t xml:space="preserve">Торговля розничная ювелирными изделиями в специализированных магазинах (47.77.2)</t>
  </si>
  <si>
    <t xml:space="preserve">ООО "ПТФ "ВТОР-КОМ" </t>
  </si>
  <si>
    <t xml:space="preserve">454008, Челябинская область, город Челябинск, Свердловский тракт, д. 34</t>
  </si>
  <si>
    <t xml:space="preserve">Директор
Тулькибаев Ильдар Эдвардович</t>
  </si>
  <si>
    <t xml:space="preserve">791-14-07</t>
  </si>
  <si>
    <t xml:space="preserve">Производство нетканых текстильных материалов и изделий из них, кроме одежды (13.95)</t>
  </si>
  <si>
    <t xml:space="preserve"> ООО "НОВАПЛАСТ"</t>
  </si>
  <si>
    <t xml:space="preserve">454138, Челябинская область, город Челябинск, ул. Молодогвардейцев, д. 7, офис 202</t>
  </si>
  <si>
    <t xml:space="preserve">Директор
Ягуп Владимир Иванович</t>
  </si>
  <si>
    <t xml:space="preserve">280-30-80 (79, 81)</t>
  </si>
  <si>
    <t xml:space="preserve">Производство изделий из пластмасс (22.2)</t>
  </si>
  <si>
    <t xml:space="preserve">ООО "СпецКранСервис" </t>
  </si>
  <si>
    <t xml:space="preserve">454015, Челябинская область, город Челябинск, ул. Березовая, д. 30, офис 1</t>
  </si>
  <si>
    <t xml:space="preserve">Директор
Крылов Владимир Алексеевич</t>
  </si>
  <si>
    <t xml:space="preserve">8-929-235-8435</t>
  </si>
  <si>
    <t xml:space="preserve">ООО "УралСпецСталь"</t>
  </si>
  <si>
    <t xml:space="preserve">454008, Челябинская область, город Челябинск, ул. Мастеровая, д. 8, помещ. 3</t>
  </si>
  <si>
    <t xml:space="preserve">Директор
Погорелов Сергей Николаевич</t>
  </si>
  <si>
    <t xml:space="preserve">200-20-01</t>
  </si>
  <si>
    <t xml:space="preserve">ООО "Мастер-Дом" </t>
  </si>
  <si>
    <t xml:space="preserve">454100, Челябинская область, город Челябинск, ул. Звенигородская, д. 62, кв. 5</t>
  </si>
  <si>
    <t xml:space="preserve">Директор
Талайкова Екатерина Николаевна</t>
  </si>
  <si>
    <t xml:space="preserve">700-72-01 многоканальный, 281-43-39</t>
  </si>
  <si>
    <t xml:space="preserve">ООО СЫРЬЕВАЯ КОМПАНИЯ "БАРУС"</t>
  </si>
  <si>
    <t xml:space="preserve">454100, Челябинская область, город Челябинск, Комсомольский проспект, д. 107-а, этаж 10 офис 1</t>
  </si>
  <si>
    <t xml:space="preserve">Генеральный директор
Ведерников Николай Николаевич</t>
  </si>
  <si>
    <t xml:space="preserve">729-88-90</t>
  </si>
  <si>
    <t xml:space="preserve">Торговля оптовая неспециализированная (46.90)</t>
  </si>
  <si>
    <t xml:space="preserve">ООО "ЦЕНТР ПРОГРЕССИВНЫЕ МЕДИЦИНСКИЕ ТЕХНОЛОГИИ"</t>
  </si>
  <si>
    <t xml:space="preserve">454138, Челябинская область, город Челябинск, Комсомольский проспект, д. 45-а</t>
  </si>
  <si>
    <t xml:space="preserve">Директор
Попов Константин Андреевич</t>
  </si>
  <si>
    <t xml:space="preserve">245-70-00</t>
  </si>
  <si>
    <t xml:space="preserve">ООО "Магистраль"</t>
  </si>
  <si>
    <t xml:space="preserve">454008, Челябинская область, город Челябинск, ул. Автодорожная, д. 11, стр. 2</t>
  </si>
  <si>
    <t xml:space="preserve">Директор
Преблагин Александр Викторович</t>
  </si>
  <si>
    <t xml:space="preserve">239-55-99</t>
  </si>
  <si>
    <t xml:space="preserve">ООО "Формат" </t>
  </si>
  <si>
    <t xml:space="preserve">454138, Челябинская область, город Челябинск, Комсомольский проспект, д. 30-д</t>
  </si>
  <si>
    <t xml:space="preserve">Директор
Овчинников Юрий Вадимович</t>
  </si>
  <si>
    <t xml:space="preserve">202-13-65</t>
  </si>
  <si>
    <t xml:space="preserve">ООО УК "Форт"</t>
  </si>
  <si>
    <t xml:space="preserve">454100, Челябинская область, город Челябинск, ул. Салавата Юлаева, д. 24, помещение 6</t>
  </si>
  <si>
    <t xml:space="preserve">Директор
Дубровин Данил Александрович</t>
  </si>
  <si>
    <t xml:space="preserve">700-88-15, 283-73-81</t>
  </si>
  <si>
    <t xml:space="preserve">ООО ЧОП "МИРАЖ"</t>
  </si>
  <si>
    <t xml:space="preserve">7412012720</t>
  </si>
  <si>
    <t xml:space="preserve">454008, Челябинская область, город Челябинск, ул. Косарева,     д. 2, офис 217</t>
  </si>
  <si>
    <t xml:space="preserve">Директор
Романович Олег Вадимович</t>
  </si>
  <si>
    <t xml:space="preserve">776-58-52</t>
  </si>
  <si>
    <t xml:space="preserve">Деятельность частных охранных служб (80.10)</t>
  </si>
  <si>
    <t xml:space="preserve">ООО "ИНЖЕНЕРНО-ПРОИЗВОДСТВЕННЫЙ ЦЕНТР "УЧЕБНАЯ ТЕХНИКА"</t>
  </si>
  <si>
    <t xml:space="preserve">7448068445</t>
  </si>
  <si>
    <t xml:space="preserve">454008, Челябинская область, город Челябинск, Свердловский тракт, д. 5, офис 25</t>
  </si>
  <si>
    <t xml:space="preserve">Директор
Галишников Константин Юрьевич</t>
  </si>
  <si>
    <t xml:space="preserve">725-77-55, 778-51-27</t>
  </si>
  <si>
    <t xml:space="preserve">Производство приборов, аппаратуры и моделей, предназначенных для демонстрационных целей (32.99.7)</t>
  </si>
  <si>
    <t xml:space="preserve">ООО «Профистиль» </t>
  </si>
  <si>
    <t xml:space="preserve">454111, Челябинская область, город Челябинск, ул. Овчинникова, д. 10, кв. 2</t>
  </si>
  <si>
    <t xml:space="preserve">Директор
Леонтьева Тамара Михайловна</t>
  </si>
  <si>
    <t xml:space="preserve">790-11-06, 790-14-81</t>
  </si>
  <si>
    <t xml:space="preserve">Торговля розничная одеждой в специализированных магазинах (47.71)</t>
  </si>
  <si>
    <t xml:space="preserve">ООО ТПК "ДИОН"</t>
  </si>
  <si>
    <t xml:space="preserve">454112, Челябинская область, город Челябинск, Комсомольский пр-кт, д. 29, корпус мск литера а7 комната 25</t>
  </si>
  <si>
    <t xml:space="preserve">Генеральный директор
Ишунина Наталья Александровн</t>
  </si>
  <si>
    <t xml:space="preserve">214-88-74 (общий)</t>
  </si>
  <si>
    <t xml:space="preserve">Производство одежды из фетра, нетканых материалов, из текстильных материалов с пропиткой или покрытием (14.19.32)</t>
  </si>
  <si>
    <t xml:space="preserve">ООО "ЛИГАС" </t>
  </si>
  <si>
    <t xml:space="preserve">454036, Челябинская область, город Челябинск, ул. Демидовская, д. 5</t>
  </si>
  <si>
    <t xml:space="preserve">Генеральный директор
Образцов Сергей Юрьевич</t>
  </si>
  <si>
    <t xml:space="preserve">242-00-15 приёмная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 (10.72)</t>
  </si>
  <si>
    <t xml:space="preserve">ООО «Челябинский текстильный комбинат»</t>
  </si>
  <si>
    <t xml:space="preserve">7448023395</t>
  </si>
  <si>
    <t xml:space="preserve">454138, Челябинская область, город Челябинск, ул. Молодогвардейцев, д. 7, офис 306</t>
  </si>
  <si>
    <t xml:space="preserve">Директор
Дятлов Владимир Владимирович</t>
  </si>
  <si>
    <t xml:space="preserve">741-45-41, ф. 741-59-14</t>
  </si>
  <si>
    <t xml:space="preserve">ООО "АМК Групп" </t>
  </si>
  <si>
    <t xml:space="preserve">454014, Челябинская область, город Челябинск, ул. Солнечная, д. 7, офис 612в</t>
  </si>
  <si>
    <t xml:space="preserve">Генеральный директор
Афанасьев Андрей Николаевич</t>
  </si>
  <si>
    <t xml:space="preserve">200-34-71</t>
  </si>
  <si>
    <t xml:space="preserve">ООО "Аквамакс" </t>
  </si>
  <si>
    <t xml:space="preserve">454138, Челябинская область, город Челябинск, ул. Молодогвардейцев, д. 17</t>
  </si>
  <si>
    <t xml:space="preserve">Генеральный директор
Иванова Яна Владимировна</t>
  </si>
  <si>
    <t xml:space="preserve">700-78-00</t>
  </si>
  <si>
    <t xml:space="preserve">ООО "Парк-Сервис" </t>
  </si>
  <si>
    <t xml:space="preserve">454030, Челябинская область, город Челябинск, ул. Скульптора Головницкого, д. 2, неж. пом. 51</t>
  </si>
  <si>
    <t xml:space="preserve">Директор
Спирина Алена Владимировна</t>
  </si>
  <si>
    <t xml:space="preserve">225-11-77</t>
  </si>
  <si>
    <t xml:space="preserve">ООО "ПКП Завод Театрального оборудования" </t>
  </si>
  <si>
    <t xml:space="preserve">454008, Челябинская область, город Челябинск, ул. Автодорожная, д. 10, пом. 4, кабинет 1</t>
  </si>
  <si>
    <t xml:space="preserve">Директор
Бардавелидзе Сергей Онифантович</t>
  </si>
  <si>
    <t xml:space="preserve">220-01-80 </t>
  </si>
  <si>
    <t xml:space="preserve">Производство прочих изделий, не включенных в другие группировки (32.99.9)</t>
  </si>
  <si>
    <t xml:space="preserve">ООО "Челябинский завод кабельных изделий"</t>
  </si>
  <si>
    <t xml:space="preserve">454008, Челябинская область, город Челябинск, Свердловский тракт, д. 5, офис 11</t>
  </si>
  <si>
    <t xml:space="preserve">Генеральный директор
Колодкин Андрей Сергеевич</t>
  </si>
  <si>
    <t xml:space="preserve">700-74-49</t>
  </si>
  <si>
    <t xml:space="preserve">Торговля оптовая прочими бытовыми товарами (46.49)</t>
  </si>
  <si>
    <t xml:space="preserve">ООО "ДОРПРОМСТРОЙ"</t>
  </si>
  <si>
    <t xml:space="preserve">454008, Челябинская область, город Челябинск, ул. Автодорожная, д. 1 стр. 1</t>
  </si>
  <si>
    <t xml:space="preserve">Директор
Бурбыгин Андрей Владимирович</t>
  </si>
  <si>
    <t xml:space="preserve">222-11-65</t>
  </si>
  <si>
    <t xml:space="preserve">Производство изделий из асфальта или аналогичных материалов (23.99.2)</t>
  </si>
  <si>
    <t xml:space="preserve">ООО "ВЕНТПРО"</t>
  </si>
  <si>
    <t xml:space="preserve">454008, Челябинская область, город Челябинск, ул. Косарева, д. 2 к. 1, помещ. 6 </t>
  </si>
  <si>
    <t xml:space="preserve">Генеральный директор
Кочнев Алексей Владимирович</t>
  </si>
  <si>
    <t xml:space="preserve">277-91-45</t>
  </si>
  <si>
    <t xml:space="preserve">Производство промышленного холодильного и вентиляционного оборудования (28.25)</t>
  </si>
  <si>
    <t xml:space="preserve">ООО "УРАЛСПЕЦМЕТАЛЛ-ЭКСПОРТ"</t>
  </si>
  <si>
    <t xml:space="preserve">7448205490</t>
  </si>
  <si>
    <t xml:space="preserve">454112, Челябинская область, город Челябинск, ул. Чайковского, д. 20б, помещ. 12 торгово-офисный центр "урал" этаж 2 офис 5</t>
  </si>
  <si>
    <t xml:space="preserve">Директор
Свирепо Сергей Юрьевич</t>
  </si>
  <si>
    <t xml:space="preserve">751-24-41  </t>
  </si>
  <si>
    <t xml:space="preserve">Обработка металлов и нанесение покрытий на металлы (25.61)</t>
  </si>
  <si>
    <t xml:space="preserve">ООО "Азбука Сервиса" </t>
  </si>
  <si>
    <t xml:space="preserve">454030, Челябинская область, город Челябинск, Краснопольский проспект, д. 48-а, помещение 83</t>
  </si>
  <si>
    <t xml:space="preserve">Директор
Киреев Эдуард Равильевич</t>
  </si>
  <si>
    <t xml:space="preserve">225-34-51, 734-27‑23</t>
  </si>
  <si>
    <t xml:space="preserve">ООО "Семейная Стоматологическая Клиника" </t>
  </si>
  <si>
    <t xml:space="preserve">454000, Челябинская область, город Челябинск, ул. Аношкина, д. 10, офис 11</t>
  </si>
  <si>
    <t xml:space="preserve">Управляющий - индивидуальный предприниматель
Оборок Иван Юрьевич</t>
  </si>
  <si>
    <t xml:space="preserve">216-22-58, 210-09-94</t>
  </si>
  <si>
    <t xml:space="preserve">Стоматологическая практика (86.23)</t>
  </si>
  <si>
    <t xml:space="preserve">ООО ПК "Уралресурс" </t>
  </si>
  <si>
    <t xml:space="preserve">454014, Челябинская область, город Челябинск, ул. Солнечная, д. 7, офис 306</t>
  </si>
  <si>
    <t xml:space="preserve">Директор
Лысяков Петр Николаевич</t>
  </si>
  <si>
    <t xml:space="preserve">231-12-30, 267-46-83</t>
  </si>
  <si>
    <t xml:space="preserve">Производство подъемно-транспортного оборудования (28.22)</t>
  </si>
  <si>
    <t xml:space="preserve">ООО "МЕТИЗНОЕ ПРОИЗВОДСТВЕННО-ТОРГОВОЕ ОБЪЕДИНЕНИЕ" </t>
  </si>
  <si>
    <t xml:space="preserve">454036, Челябинская область, город Челябинск, ул. Радонежская, д. 38, офис 2</t>
  </si>
  <si>
    <t xml:space="preserve">Генеральный директор
Кабанец Сергей Михайлович</t>
  </si>
  <si>
    <t xml:space="preserve">700-70-10</t>
  </si>
  <si>
    <t xml:space="preserve">Торговля оптовая черными металлами в первичных формах (46.72.21)</t>
  </si>
  <si>
    <t xml:space="preserve">ООО "Уральская Логистика" </t>
  </si>
  <si>
    <t xml:space="preserve">454138, Челябинская область, город Челябинск, ул. Молодогвардейцев, д. 1-д, помещ. 14</t>
  </si>
  <si>
    <t xml:space="preserve">Генеральный директор
Петров Артем Андреевич</t>
  </si>
  <si>
    <t xml:space="preserve">217-05-10</t>
  </si>
  <si>
    <t xml:space="preserve">Деятельность автомобильного грузового транспорта и услуги по перевозкам (49.4)</t>
  </si>
  <si>
    <t xml:space="preserve">ООО "Лайт Аудио Дизайн" </t>
  </si>
  <si>
    <t xml:space="preserve">454138, Челябинская область, город Челябинск, ул. Чайковского, д. 3, помещ. 12</t>
  </si>
  <si>
    <t xml:space="preserve">Директор
Сайкин Сергей Владимирович</t>
  </si>
  <si>
    <t xml:space="preserve">239-18-11 </t>
  </si>
  <si>
    <t xml:space="preserve">Производство электрических ламп и осветительного оборудования (27.40)</t>
  </si>
  <si>
    <t xml:space="preserve">ООО "КБ Строительные Технологии"</t>
  </si>
  <si>
    <t xml:space="preserve">454138, Челябинская область, город Челябинск, Комсомольский пр-кт, д. 32-д</t>
  </si>
  <si>
    <t xml:space="preserve">Директор
Бобров Олег Викторович</t>
  </si>
  <si>
    <t xml:space="preserve">792-99-73 </t>
  </si>
  <si>
    <t xml:space="preserve">Деятельность в области архитектуры (71.11)</t>
  </si>
  <si>
    <t xml:space="preserve">ООО "ДОРОЖНО-СТРОИТЕЛЬНАЯ КОМПАНИЯ-УРАЛ" </t>
  </si>
  <si>
    <t xml:space="preserve">454008, Челябинская область, город Челябинск, ул. Мастеровая, д. 3 стр. 2, офис 3 этаж 3</t>
  </si>
  <si>
    <t xml:space="preserve">Управляющий
Пачулия Денис Роландович</t>
  </si>
  <si>
    <t xml:space="preserve">8-950-737-0826</t>
  </si>
  <si>
    <t xml:space="preserve">Строительство автомобильных дорог и автомагистралей (42.11)</t>
  </si>
  <si>
    <t xml:space="preserve">ООО ЧЗБХ "Визирь Компани"</t>
  </si>
  <si>
    <t xml:space="preserve">454100, Челябинская область, город Челябинск, Комсомольский пр-кт, д. 122, помещ. 1 офис 14</t>
  </si>
  <si>
    <t xml:space="preserve">Директор
Абдрахманова Юлия Александровна</t>
  </si>
  <si>
    <t xml:space="preserve">734-70-45, 254-39-58</t>
  </si>
  <si>
    <t xml:space="preserve">Производство мыла и моющих средств, чистящих и полирующих средств (20.41.3)</t>
  </si>
  <si>
    <t xml:space="preserve">ООО "ТЕХНИЧЕСКИЕ СИСТЕМЫ УПРАВЛЕНИЯ"</t>
  </si>
  <si>
    <t xml:space="preserve">454008, Челябинская область, город Челябинск, ул. Автодорожная., д. 13, помещ. 2</t>
  </si>
  <si>
    <t xml:space="preserve">Директор
Свистунов Игорь Викторович</t>
  </si>
  <si>
    <t xml:space="preserve">729-99-94</t>
  </si>
  <si>
    <t xml:space="preserve">Производство электрической распределительной и регулирующей аппаратуры (27.12)</t>
  </si>
  <si>
    <t xml:space="preserve">ООО "РЕКОНПРОЕКТ"</t>
  </si>
  <si>
    <t xml:space="preserve">454112, Челябинская область, г Челябинск, пр-кт Победы, д. 290, помещ. 21</t>
  </si>
  <si>
    <t xml:space="preserve">Директор
Фартыгина Ирина Владимировна</t>
  </si>
  <si>
    <t xml:space="preserve">220-46-01, 770-74-13</t>
  </si>
  <si>
    <t xml:space="preserve">Деятельность в области архитектуры, связанная с созданием архитектурного объекта (71.11.1)</t>
  </si>
  <si>
    <t xml:space="preserve">ООО "ЛСТК-Урал" </t>
  </si>
  <si>
    <t xml:space="preserve">454008, Челябинская область, город Челябинск, Свердловский тракт, д. 7, офис 3 </t>
  </si>
  <si>
    <t xml:space="preserve">Директор
Шарифуллин Константин Олегович</t>
  </si>
  <si>
    <t xml:space="preserve">242-00-30</t>
  </si>
  <si>
    <t xml:space="preserve">ООО Компания "Завод Триумф</t>
  </si>
  <si>
    <t xml:space="preserve">производство 454008, г. Челябинск, ул. Автодорожная, д. 3, офис 22</t>
  </si>
  <si>
    <t xml:space="preserve">Управляющий - индивидуальный предприниматель</t>
  </si>
  <si>
    <t xml:space="preserve">729-99-47</t>
  </si>
  <si>
    <t xml:space="preserve">Торговля оптовая водопроводным и отопительным оборудованием и санитарно-технической арматурой (46.74.2)</t>
  </si>
  <si>
    <t xml:space="preserve">ООО "Стройкомплекс"</t>
  </si>
  <si>
    <t xml:space="preserve">7448210243</t>
  </si>
  <si>
    <t xml:space="preserve">454014, Челябинская область, г Челябинск, Комсомольский пр-кт, д. 62, кв. 3</t>
  </si>
  <si>
    <t xml:space="preserve">Генеральный директор
Твердохлебов Андрей Александрович</t>
  </si>
  <si>
    <t xml:space="preserve">270-39-62, 223-00-25</t>
  </si>
  <si>
    <t xml:space="preserve">Работы строительные специализированные прочие, не включенные в другие группировки (43.99)</t>
  </si>
  <si>
    <t xml:space="preserve">ООО "Голос.Проект" </t>
  </si>
  <si>
    <t xml:space="preserve">454100, Челябинская область, город Челябинск, ул. Аношкина, д. 12 неж.пом. 8, кабинет 602</t>
  </si>
  <si>
    <t xml:space="preserve">Директор
Лобанова Ольга Анатольевна</t>
  </si>
  <si>
    <t xml:space="preserve">778-64-75</t>
  </si>
  <si>
    <t xml:space="preserve">Деятельность в области аккредитации (71.12.63)</t>
  </si>
  <si>
    <r>
      <rPr>
        <sz val="10"/>
        <color rgb="FF000000"/>
        <rFont val="PT Astra Serif"/>
        <family val="1"/>
        <charset val="204"/>
      </rPr>
      <t xml:space="preserve">ООО "Город Окон"</t>
    </r>
    <r>
      <rPr>
        <sz val="10"/>
        <color rgb="FFFF0000"/>
        <rFont val="PT Astra Serif"/>
        <family val="1"/>
        <charset val="204"/>
      </rPr>
      <t xml:space="preserve"> </t>
    </r>
  </si>
  <si>
    <t xml:space="preserve">454138, Челябинская область, город Челябинск, ул. Молодогвардейцев, д. 7, офис 36</t>
  </si>
  <si>
    <t xml:space="preserve">Директор
Шаровский Александр Владимирович</t>
  </si>
  <si>
    <t xml:space="preserve">274-44-95 (многоканальный)</t>
  </si>
  <si>
    <t xml:space="preserve">Производство пластмассовых изделий, используемых в строительстве (22.23)</t>
  </si>
  <si>
    <t xml:space="preserve">ООО "ФАСТЛОГИСТИК"</t>
  </si>
  <si>
    <t xml:space="preserve">454008, Челябинская область, город Челябинск, Комсомольский пр-кт, д. 2, офис 804</t>
  </si>
  <si>
    <t xml:space="preserve">Генеральный директор
Акимкин Алексей Вячеславович</t>
  </si>
  <si>
    <t xml:space="preserve">8-999-586-0340</t>
  </si>
  <si>
    <t xml:space="preserve">Деятельность автомобильного грузового транспорта (49.41)</t>
  </si>
  <si>
    <t xml:space="preserve">ООО Специализированный Застройщик "СК "Высотник"</t>
  </si>
  <si>
    <t xml:space="preserve">454106, Челябинская область, город Челябинск, ул. Вострецова, д. 22</t>
  </si>
  <si>
    <t xml:space="preserve">Генеральный директор
Бессолицын Павел Юрьевич</t>
  </si>
  <si>
    <t xml:space="preserve">742-26-51, ф. 797-82-53</t>
  </si>
  <si>
    <t xml:space="preserve">ООО Производственно-строительная фирма "НУР" </t>
  </si>
  <si>
    <t xml:space="preserve">454008, Челябинская область, город Челябинск, Свердловский тракт, д. 24</t>
  </si>
  <si>
    <t xml:space="preserve">Директор
Животков Артем Анатольевич</t>
  </si>
  <si>
    <t xml:space="preserve">217-11-23</t>
  </si>
  <si>
    <t xml:space="preserve">ООО "Комплекс Строй"</t>
  </si>
  <si>
    <t xml:space="preserve">7448190773</t>
  </si>
  <si>
    <t xml:space="preserve">454112, Челябинская область, город Челябинск, пр-кт Победы, д. 290, офис 711</t>
  </si>
  <si>
    <t xml:space="preserve">Генеральный директор
Павлов Антон Павлович</t>
  </si>
  <si>
    <t xml:space="preserve">8-922-230-3893</t>
  </si>
  <si>
    <t xml:space="preserve">ООО "Новый Элемент"</t>
  </si>
  <si>
    <t xml:space="preserve">454014, Челябинская область, г Челябинск, ул Ворошилова, д. 35, офис 3.3</t>
  </si>
  <si>
    <t xml:space="preserve">Директор
Пьянкова Татьяна Николаевна</t>
  </si>
  <si>
    <t xml:space="preserve">277-90-47</t>
  </si>
  <si>
    <t xml:space="preserve">ООО "Суралстрой" </t>
  </si>
  <si>
    <t xml:space="preserve">454021, Челябинская область, город Челябинск, Комсомольский пр-кт, д. 122 помещение 2, офис 13</t>
  </si>
  <si>
    <t xml:space="preserve">Директор
Суровцев Алексей Владимирович</t>
  </si>
  <si>
    <t xml:space="preserve">792-87-61</t>
  </si>
  <si>
    <t xml:space="preserve">ООО "БАЛТИЙСКАЯ СТРОИТЕЛЬНАЯ КОМПАНИЯ"</t>
  </si>
  <si>
    <t xml:space="preserve">454008, Челябинская область, город Челябинск, Свердловский проспект, д. 7-а, этаж 1 пом. 1 офис 101</t>
  </si>
  <si>
    <t xml:space="preserve">Генеральный директор
Гебель Александр Сергеевич</t>
  </si>
  <si>
    <t xml:space="preserve">225-31-31</t>
  </si>
  <si>
    <t xml:space="preserve">ООО СЗ "Высота"</t>
  </si>
  <si>
    <t xml:space="preserve">454100, Челябинская область, город Челябинск, Комсомольский пр-кт, д. 107-а, офис 23</t>
  </si>
  <si>
    <t xml:space="preserve">Генеральный директор
Брюхов Сергей Вячеславович</t>
  </si>
  <si>
    <t xml:space="preserve">217-11-88</t>
  </si>
  <si>
    <t xml:space="preserve">ООО "Уралхим"</t>
  </si>
  <si>
    <t xml:space="preserve">454014, Челябинская область, город Челябинск, ул. Молодогвардейцев, д. 32-а, офис 204</t>
  </si>
  <si>
    <t xml:space="preserve">Управляющий - индивидуальный предприниматель
Перескоков Владимир Геннадьевич</t>
  </si>
  <si>
    <t xml:space="preserve">216-33-42 многоканальный, 
ф. 280-34-43</t>
  </si>
  <si>
    <t xml:space="preserve">ООО "ФИНАНСОВЫЕ ТЕХНОЛОГИИ"</t>
  </si>
  <si>
    <t xml:space="preserve">7448227920</t>
  </si>
  <si>
    <t xml:space="preserve">454014, Челябинская область, город Челябинск, Комсомольский пр-кт, д. 80, кв. 203</t>
  </si>
  <si>
    <t xml:space="preserve">Генеральный директор
Антипин Дмитрий Эдуардович</t>
  </si>
  <si>
    <t xml:space="preserve">8-982-111-2303</t>
  </si>
  <si>
    <t xml:space="preserve">Консультирование по вопросам коммерческой деятельности и управления (70.22)</t>
  </si>
  <si>
    <t xml:space="preserve">ООО "Грин Ворлд" </t>
  </si>
  <si>
    <t xml:space="preserve">454106, Челябинская область, город Челябинск, ул. Островского, д. 36, кв. 176</t>
  </si>
  <si>
    <t xml:space="preserve">Директор
Муллажанов Камил Расулович</t>
  </si>
  <si>
    <t xml:space="preserve">8-951-774-1323</t>
  </si>
  <si>
    <t xml:space="preserve">Торговля оптовая фруктами и овощами (46.31)</t>
  </si>
  <si>
    <t xml:space="preserve">ООО ЧОП "Арсенал" </t>
  </si>
  <si>
    <t xml:space="preserve">454014, Челябинская область, город Челябинск, Комсомольский пр-кт, д. 80-в </t>
  </si>
  <si>
    <t xml:space="preserve">Директор
Шубин Андрей Владимирович</t>
  </si>
  <si>
    <t xml:space="preserve">225-05-50 </t>
  </si>
  <si>
    <t xml:space="preserve">Деятельность охранных служб, в том числе частных (80.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i val="true"/>
      <sz val="10"/>
      <color rgb="FFFF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9" activeCellId="0" sqref="E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3" min="3" style="1" width="14.41"/>
    <col collapsed="false" customWidth="true" hidden="false" outlineLevel="0" max="4" min="4" style="1" width="9.28"/>
    <col collapsed="false" customWidth="true" hidden="false" outlineLevel="0" max="5" min="5" style="2" width="27.85"/>
    <col collapsed="false" customWidth="true" hidden="false" outlineLevel="0" max="6" min="6" style="2" width="27.99"/>
    <col collapsed="false" customWidth="true" hidden="false" outlineLevel="0" max="7" min="7" style="2" width="32.28"/>
    <col collapsed="false" customWidth="true" hidden="false" outlineLevel="0" max="8" min="8" style="2" width="38.41"/>
    <col collapsed="false" customWidth="false" hidden="false" outlineLevel="0" max="257" min="9" style="2" width="8.85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5" t="s">
        <v>1</v>
      </c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8" t="n">
        <v>7448028234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</row>
    <row r="5" s="14" customFormat="true" ht="50.1" hidden="false" customHeight="true" outlineLevel="0" collapsed="false">
      <c r="A5" s="6" t="n">
        <v>2</v>
      </c>
      <c r="B5" s="11" t="s">
        <v>16</v>
      </c>
      <c r="C5" s="12" t="n">
        <v>7447125147</v>
      </c>
      <c r="D5" s="9" t="s">
        <v>11</v>
      </c>
      <c r="E5" s="13" t="s">
        <v>17</v>
      </c>
      <c r="F5" s="13" t="s">
        <v>18</v>
      </c>
      <c r="G5" s="13" t="s">
        <v>19</v>
      </c>
      <c r="H5" s="13" t="s">
        <v>20</v>
      </c>
    </row>
    <row r="6" s="14" customFormat="true" ht="60" hidden="false" customHeight="true" outlineLevel="0" collapsed="false">
      <c r="A6" s="6" t="n">
        <v>3</v>
      </c>
      <c r="B6" s="11" t="s">
        <v>21</v>
      </c>
      <c r="C6" s="12" t="n">
        <v>7451387963</v>
      </c>
      <c r="D6" s="9" t="s">
        <v>11</v>
      </c>
      <c r="E6" s="15" t="s">
        <v>22</v>
      </c>
      <c r="F6" s="15" t="s">
        <v>23</v>
      </c>
      <c r="G6" s="13" t="s">
        <v>24</v>
      </c>
      <c r="H6" s="15" t="s">
        <v>25</v>
      </c>
    </row>
    <row r="7" s="14" customFormat="true" ht="50.1" hidden="false" customHeight="true" outlineLevel="0" collapsed="false">
      <c r="A7" s="6" t="n">
        <v>4</v>
      </c>
      <c r="B7" s="13" t="s">
        <v>26</v>
      </c>
      <c r="C7" s="16" t="n">
        <v>7423012289</v>
      </c>
      <c r="D7" s="9" t="s">
        <v>11</v>
      </c>
      <c r="E7" s="13" t="s">
        <v>27</v>
      </c>
      <c r="F7" s="13" t="s">
        <v>28</v>
      </c>
      <c r="G7" s="15" t="s">
        <v>29</v>
      </c>
      <c r="H7" s="13" t="s">
        <v>30</v>
      </c>
    </row>
    <row r="8" customFormat="false" ht="50.1" hidden="false" customHeight="true" outlineLevel="0" collapsed="false">
      <c r="A8" s="6" t="n">
        <v>5</v>
      </c>
      <c r="B8" s="10" t="s">
        <v>31</v>
      </c>
      <c r="C8" s="6" t="n">
        <v>7448007192</v>
      </c>
      <c r="D8" s="9" t="s">
        <v>11</v>
      </c>
      <c r="E8" s="10" t="s">
        <v>32</v>
      </c>
      <c r="F8" s="10" t="s">
        <v>33</v>
      </c>
      <c r="G8" s="10" t="s">
        <v>34</v>
      </c>
      <c r="H8" s="10" t="s">
        <v>35</v>
      </c>
    </row>
    <row r="9" customFormat="false" ht="60" hidden="false" customHeight="true" outlineLevel="0" collapsed="false">
      <c r="A9" s="6" t="n">
        <v>6</v>
      </c>
      <c r="B9" s="10" t="s">
        <v>36</v>
      </c>
      <c r="C9" s="6" t="n">
        <v>7451357711</v>
      </c>
      <c r="D9" s="9" t="s">
        <v>11</v>
      </c>
      <c r="E9" s="10" t="s">
        <v>37</v>
      </c>
      <c r="F9" s="10" t="s">
        <v>38</v>
      </c>
      <c r="G9" s="10" t="s">
        <v>39</v>
      </c>
      <c r="H9" s="10" t="s">
        <v>40</v>
      </c>
    </row>
    <row r="10" s="14" customFormat="true" ht="50.1" hidden="false" customHeight="true" outlineLevel="0" collapsed="false">
      <c r="A10" s="6" t="n">
        <v>7</v>
      </c>
      <c r="B10" s="11" t="s">
        <v>41</v>
      </c>
      <c r="C10" s="8" t="n">
        <v>7448091317</v>
      </c>
      <c r="D10" s="9" t="s">
        <v>11</v>
      </c>
      <c r="E10" s="13" t="s">
        <v>42</v>
      </c>
      <c r="F10" s="13" t="s">
        <v>43</v>
      </c>
      <c r="G10" s="13" t="s">
        <v>44</v>
      </c>
      <c r="H10" s="13" t="s">
        <v>45</v>
      </c>
    </row>
    <row r="11" customFormat="false" ht="50.1" hidden="false" customHeight="true" outlineLevel="0" collapsed="false">
      <c r="A11" s="6" t="n">
        <v>8</v>
      </c>
      <c r="B11" s="7" t="s">
        <v>46</v>
      </c>
      <c r="C11" s="8" t="n">
        <v>7451238231</v>
      </c>
      <c r="D11" s="17" t="s">
        <v>11</v>
      </c>
      <c r="E11" s="10" t="s">
        <v>47</v>
      </c>
      <c r="F11" s="10" t="s">
        <v>48</v>
      </c>
      <c r="G11" s="10" t="s">
        <v>49</v>
      </c>
      <c r="H11" s="10" t="s">
        <v>50</v>
      </c>
    </row>
    <row r="12" s="14" customFormat="true" ht="50.1" hidden="false" customHeight="true" outlineLevel="0" collapsed="false">
      <c r="A12" s="6" t="n">
        <v>9</v>
      </c>
      <c r="B12" s="11" t="s">
        <v>51</v>
      </c>
      <c r="C12" s="12" t="n">
        <v>7448127115</v>
      </c>
      <c r="D12" s="17" t="s">
        <v>11</v>
      </c>
      <c r="E12" s="13" t="s">
        <v>52</v>
      </c>
      <c r="F12" s="13" t="s">
        <v>43</v>
      </c>
      <c r="G12" s="13" t="s">
        <v>53</v>
      </c>
      <c r="H12" s="13" t="s">
        <v>45</v>
      </c>
    </row>
    <row r="13" s="14" customFormat="true" ht="50.1" hidden="false" customHeight="true" outlineLevel="0" collapsed="false">
      <c r="A13" s="6" t="n">
        <v>10</v>
      </c>
      <c r="B13" s="7" t="s">
        <v>54</v>
      </c>
      <c r="C13" s="8" t="n">
        <v>7448038112</v>
      </c>
      <c r="D13" s="17" t="s">
        <v>11</v>
      </c>
      <c r="E13" s="10" t="s">
        <v>55</v>
      </c>
      <c r="F13" s="10" t="s">
        <v>56</v>
      </c>
      <c r="G13" s="10" t="s">
        <v>57</v>
      </c>
      <c r="H13" s="10" t="s">
        <v>58</v>
      </c>
    </row>
    <row r="14" s="14" customFormat="true" ht="50.1" hidden="false" customHeight="true" outlineLevel="0" collapsed="false">
      <c r="A14" s="6" t="n">
        <v>11</v>
      </c>
      <c r="B14" s="11" t="s">
        <v>59</v>
      </c>
      <c r="C14" s="8" t="n">
        <v>7448094854</v>
      </c>
      <c r="D14" s="17" t="s">
        <v>11</v>
      </c>
      <c r="E14" s="13" t="s">
        <v>60</v>
      </c>
      <c r="F14" s="13" t="s">
        <v>61</v>
      </c>
      <c r="G14" s="13" t="s">
        <v>62</v>
      </c>
      <c r="H14" s="13" t="s">
        <v>63</v>
      </c>
    </row>
    <row r="15" customFormat="false" ht="50.1" hidden="false" customHeight="true" outlineLevel="0" collapsed="false">
      <c r="A15" s="6" t="n">
        <v>12</v>
      </c>
      <c r="B15" s="7" t="s">
        <v>64</v>
      </c>
      <c r="C15" s="8" t="n">
        <v>7448092141</v>
      </c>
      <c r="D15" s="17" t="s">
        <v>11</v>
      </c>
      <c r="E15" s="18" t="s">
        <v>65</v>
      </c>
      <c r="F15" s="18" t="s">
        <v>66</v>
      </c>
      <c r="G15" s="18" t="s">
        <v>67</v>
      </c>
      <c r="H15" s="18" t="s">
        <v>68</v>
      </c>
    </row>
    <row r="16" customFormat="false" ht="50.1" hidden="false" customHeight="true" outlineLevel="0" collapsed="false">
      <c r="A16" s="6" t="n">
        <v>13</v>
      </c>
      <c r="B16" s="7" t="s">
        <v>69</v>
      </c>
      <c r="C16" s="8" t="n">
        <v>7447084998</v>
      </c>
      <c r="D16" s="17" t="s">
        <v>11</v>
      </c>
      <c r="E16" s="10" t="s">
        <v>70</v>
      </c>
      <c r="F16" s="10" t="s">
        <v>71</v>
      </c>
      <c r="G16" s="10" t="s">
        <v>72</v>
      </c>
      <c r="H16" s="10" t="s">
        <v>73</v>
      </c>
    </row>
    <row r="17" s="14" customFormat="true" ht="60" hidden="false" customHeight="true" outlineLevel="0" collapsed="false">
      <c r="A17" s="6" t="n">
        <v>14</v>
      </c>
      <c r="B17" s="11" t="s">
        <v>74</v>
      </c>
      <c r="C17" s="12" t="n">
        <v>7451288842</v>
      </c>
      <c r="D17" s="17" t="s">
        <v>11</v>
      </c>
      <c r="E17" s="13" t="s">
        <v>75</v>
      </c>
      <c r="F17" s="13" t="s">
        <v>76</v>
      </c>
      <c r="G17" s="13" t="s">
        <v>77</v>
      </c>
      <c r="H17" s="13" t="s">
        <v>78</v>
      </c>
    </row>
    <row r="18" customFormat="false" ht="50.1" hidden="false" customHeight="true" outlineLevel="0" collapsed="false">
      <c r="A18" s="6" t="n">
        <v>15</v>
      </c>
      <c r="B18" s="10" t="s">
        <v>79</v>
      </c>
      <c r="C18" s="6" t="n">
        <v>7448186343</v>
      </c>
      <c r="D18" s="17" t="s">
        <v>11</v>
      </c>
      <c r="E18" s="10" t="s">
        <v>80</v>
      </c>
      <c r="F18" s="10" t="s">
        <v>81</v>
      </c>
      <c r="G18" s="19" t="s">
        <v>82</v>
      </c>
      <c r="H18" s="13" t="s">
        <v>50</v>
      </c>
    </row>
    <row r="19" customFormat="false" ht="50.1" hidden="false" customHeight="true" outlineLevel="0" collapsed="false">
      <c r="A19" s="6" t="n">
        <v>16</v>
      </c>
      <c r="B19" s="10" t="s">
        <v>83</v>
      </c>
      <c r="C19" s="6" t="n">
        <v>7447127401</v>
      </c>
      <c r="D19" s="17" t="s">
        <v>11</v>
      </c>
      <c r="E19" s="10" t="s">
        <v>84</v>
      </c>
      <c r="F19" s="10" t="s">
        <v>85</v>
      </c>
      <c r="G19" s="19" t="s">
        <v>86</v>
      </c>
      <c r="H19" s="13" t="s">
        <v>87</v>
      </c>
    </row>
    <row r="20" customFormat="false" ht="50.1" hidden="false" customHeight="true" outlineLevel="0" collapsed="false">
      <c r="A20" s="6" t="n">
        <v>17</v>
      </c>
      <c r="B20" s="10" t="s">
        <v>88</v>
      </c>
      <c r="C20" s="6" t="n">
        <v>7448201986</v>
      </c>
      <c r="D20" s="17" t="s">
        <v>11</v>
      </c>
      <c r="E20" s="10" t="s">
        <v>89</v>
      </c>
      <c r="F20" s="10" t="s">
        <v>90</v>
      </c>
      <c r="G20" s="19" t="s">
        <v>91</v>
      </c>
      <c r="H20" s="13" t="s">
        <v>92</v>
      </c>
    </row>
    <row r="21" s="14" customFormat="true" ht="50.1" hidden="false" customHeight="true" outlineLevel="0" collapsed="false">
      <c r="A21" s="6" t="n">
        <v>18</v>
      </c>
      <c r="B21" s="11" t="s">
        <v>93</v>
      </c>
      <c r="C21" s="12" t="n">
        <v>7448130326</v>
      </c>
      <c r="D21" s="17" t="s">
        <v>11</v>
      </c>
      <c r="E21" s="15" t="s">
        <v>94</v>
      </c>
      <c r="F21" s="15" t="s">
        <v>95</v>
      </c>
      <c r="G21" s="15" t="s">
        <v>96</v>
      </c>
      <c r="H21" s="15" t="s">
        <v>25</v>
      </c>
    </row>
    <row r="22" customFormat="false" ht="50.1" hidden="false" customHeight="true" outlineLevel="0" collapsed="false">
      <c r="A22" s="6" t="n">
        <v>19</v>
      </c>
      <c r="B22" s="7" t="s">
        <v>97</v>
      </c>
      <c r="C22" s="8" t="n">
        <v>7448098489</v>
      </c>
      <c r="D22" s="17" t="s">
        <v>11</v>
      </c>
      <c r="E22" s="10" t="s">
        <v>98</v>
      </c>
      <c r="F22" s="10" t="s">
        <v>99</v>
      </c>
      <c r="G22" s="10" t="s">
        <v>100</v>
      </c>
      <c r="H22" s="10" t="s">
        <v>101</v>
      </c>
    </row>
    <row r="23" customFormat="false" ht="50.1" hidden="false" customHeight="true" outlineLevel="0" collapsed="false">
      <c r="A23" s="6" t="n">
        <v>20</v>
      </c>
      <c r="B23" s="7" t="s">
        <v>102</v>
      </c>
      <c r="C23" s="8" t="n">
        <v>7448199039</v>
      </c>
      <c r="D23" s="17" t="s">
        <v>11</v>
      </c>
      <c r="E23" s="18" t="s">
        <v>103</v>
      </c>
      <c r="F23" s="18" t="s">
        <v>104</v>
      </c>
      <c r="G23" s="18" t="s">
        <v>105</v>
      </c>
      <c r="H23" s="18" t="s">
        <v>106</v>
      </c>
    </row>
    <row r="24" s="14" customFormat="true" ht="50.1" hidden="false" customHeight="true" outlineLevel="0" collapsed="false">
      <c r="A24" s="6" t="n">
        <v>21</v>
      </c>
      <c r="B24" s="11" t="s">
        <v>107</v>
      </c>
      <c r="C24" s="12" t="n">
        <v>7448146076</v>
      </c>
      <c r="D24" s="17" t="s">
        <v>11</v>
      </c>
      <c r="E24" s="15" t="s">
        <v>108</v>
      </c>
      <c r="F24" s="15" t="s">
        <v>109</v>
      </c>
      <c r="G24" s="15" t="s">
        <v>110</v>
      </c>
      <c r="H24" s="15" t="s">
        <v>25</v>
      </c>
    </row>
    <row r="25" s="23" customFormat="true" ht="3.95" hidden="false" customHeight="true" outlineLevel="0" collapsed="false">
      <c r="A25" s="20"/>
      <c r="B25" s="21"/>
      <c r="C25" s="20"/>
      <c r="D25" s="22"/>
      <c r="E25" s="21"/>
      <c r="F25" s="21"/>
      <c r="G25" s="21"/>
      <c r="H25" s="21"/>
    </row>
    <row r="26" customFormat="false" ht="50.1" hidden="false" customHeight="true" outlineLevel="0" collapsed="false">
      <c r="A26" s="16" t="n">
        <v>1</v>
      </c>
      <c r="B26" s="10" t="s">
        <v>111</v>
      </c>
      <c r="C26" s="6" t="n">
        <v>7448174764</v>
      </c>
      <c r="D26" s="9" t="s">
        <v>112</v>
      </c>
      <c r="E26" s="10" t="s">
        <v>113</v>
      </c>
      <c r="F26" s="10" t="s">
        <v>114</v>
      </c>
      <c r="G26" s="10" t="s">
        <v>115</v>
      </c>
      <c r="H26" s="10" t="s">
        <v>116</v>
      </c>
    </row>
    <row r="27" customFormat="false" ht="60" hidden="false" customHeight="true" outlineLevel="0" collapsed="false">
      <c r="A27" s="16" t="n">
        <v>2</v>
      </c>
      <c r="B27" s="13" t="s">
        <v>117</v>
      </c>
      <c r="C27" s="16" t="n">
        <v>7448141092</v>
      </c>
      <c r="D27" s="9" t="s">
        <v>112</v>
      </c>
      <c r="E27" s="10" t="s">
        <v>118</v>
      </c>
      <c r="F27" s="10" t="s">
        <v>119</v>
      </c>
      <c r="G27" s="10" t="s">
        <v>120</v>
      </c>
      <c r="H27" s="10" t="s">
        <v>50</v>
      </c>
    </row>
    <row r="28" customFormat="false" ht="50.1" hidden="false" customHeight="true" outlineLevel="0" collapsed="false">
      <c r="A28" s="16" t="n">
        <v>3</v>
      </c>
      <c r="B28" s="7" t="s">
        <v>121</v>
      </c>
      <c r="C28" s="8" t="n">
        <v>7450039025</v>
      </c>
      <c r="D28" s="17" t="s">
        <v>112</v>
      </c>
      <c r="E28" s="10" t="s">
        <v>122</v>
      </c>
      <c r="F28" s="10" t="s">
        <v>123</v>
      </c>
      <c r="G28" s="10" t="s">
        <v>124</v>
      </c>
      <c r="H28" s="10" t="s">
        <v>125</v>
      </c>
    </row>
    <row r="29" customFormat="false" ht="50.1" hidden="false" customHeight="true" outlineLevel="0" collapsed="false">
      <c r="A29" s="16" t="n">
        <v>4</v>
      </c>
      <c r="B29" s="11" t="s">
        <v>126</v>
      </c>
      <c r="C29" s="8" t="n">
        <v>7432013916</v>
      </c>
      <c r="D29" s="17" t="s">
        <v>112</v>
      </c>
      <c r="E29" s="10" t="s">
        <v>127</v>
      </c>
      <c r="F29" s="10" t="s">
        <v>128</v>
      </c>
      <c r="G29" s="10" t="s">
        <v>129</v>
      </c>
      <c r="H29" s="13" t="s">
        <v>130</v>
      </c>
    </row>
    <row r="30" customFormat="false" ht="50.1" hidden="false" customHeight="true" outlineLevel="0" collapsed="false">
      <c r="A30" s="16" t="n">
        <v>5</v>
      </c>
      <c r="B30" s="7" t="s">
        <v>131</v>
      </c>
      <c r="C30" s="8" t="n">
        <v>4501206120</v>
      </c>
      <c r="D30" s="17" t="s">
        <v>112</v>
      </c>
      <c r="E30" s="10" t="s">
        <v>132</v>
      </c>
      <c r="F30" s="10" t="s">
        <v>133</v>
      </c>
      <c r="G30" s="10" t="s">
        <v>134</v>
      </c>
      <c r="H30" s="10" t="s">
        <v>135</v>
      </c>
    </row>
    <row r="31" customFormat="false" ht="50.1" hidden="false" customHeight="true" outlineLevel="0" collapsed="false">
      <c r="A31" s="16" t="n">
        <v>6</v>
      </c>
      <c r="B31" s="7" t="s">
        <v>136</v>
      </c>
      <c r="C31" s="8" t="n">
        <v>7448171315</v>
      </c>
      <c r="D31" s="17" t="s">
        <v>112</v>
      </c>
      <c r="E31" s="10" t="s">
        <v>137</v>
      </c>
      <c r="F31" s="10" t="s">
        <v>138</v>
      </c>
      <c r="G31" s="10" t="s">
        <v>139</v>
      </c>
      <c r="H31" s="10" t="s">
        <v>140</v>
      </c>
    </row>
    <row r="32" customFormat="false" ht="50.1" hidden="false" customHeight="true" outlineLevel="0" collapsed="false">
      <c r="A32" s="16" t="n">
        <v>7</v>
      </c>
      <c r="B32" s="7" t="s">
        <v>141</v>
      </c>
      <c r="C32" s="12" t="n">
        <v>7453236705</v>
      </c>
      <c r="D32" s="17" t="s">
        <v>112</v>
      </c>
      <c r="E32" s="10" t="s">
        <v>142</v>
      </c>
      <c r="F32" s="10" t="s">
        <v>143</v>
      </c>
      <c r="G32" s="10" t="s">
        <v>144</v>
      </c>
      <c r="H32" s="10" t="s">
        <v>145</v>
      </c>
    </row>
    <row r="33" customFormat="false" ht="50.1" hidden="false" customHeight="true" outlineLevel="0" collapsed="false">
      <c r="A33" s="16" t="n">
        <v>8</v>
      </c>
      <c r="B33" s="11" t="s">
        <v>146</v>
      </c>
      <c r="C33" s="8" t="n">
        <v>7448022480</v>
      </c>
      <c r="D33" s="17" t="s">
        <v>112</v>
      </c>
      <c r="E33" s="10" t="s">
        <v>147</v>
      </c>
      <c r="F33" s="10" t="s">
        <v>13</v>
      </c>
      <c r="G33" s="10" t="s">
        <v>148</v>
      </c>
      <c r="H33" s="10" t="s">
        <v>149</v>
      </c>
    </row>
    <row r="34" customFormat="false" ht="50.1" hidden="false" customHeight="true" outlineLevel="0" collapsed="false">
      <c r="A34" s="16" t="n">
        <v>9</v>
      </c>
      <c r="B34" s="7" t="s">
        <v>150</v>
      </c>
      <c r="C34" s="8" t="n">
        <v>7448009979</v>
      </c>
      <c r="D34" s="17" t="s">
        <v>112</v>
      </c>
      <c r="E34" s="10" t="s">
        <v>151</v>
      </c>
      <c r="F34" s="10" t="s">
        <v>152</v>
      </c>
      <c r="G34" s="10" t="s">
        <v>153</v>
      </c>
      <c r="H34" s="10" t="s">
        <v>154</v>
      </c>
    </row>
    <row r="35" customFormat="false" ht="50.1" hidden="false" customHeight="true" outlineLevel="0" collapsed="false">
      <c r="A35" s="16" t="n">
        <v>10</v>
      </c>
      <c r="B35" s="11" t="s">
        <v>155</v>
      </c>
      <c r="C35" s="8" t="n">
        <v>7453150409</v>
      </c>
      <c r="D35" s="17" t="s">
        <v>112</v>
      </c>
      <c r="E35" s="10" t="s">
        <v>156</v>
      </c>
      <c r="F35" s="10" t="s">
        <v>157</v>
      </c>
      <c r="G35" s="10" t="s">
        <v>158</v>
      </c>
      <c r="H35" s="10" t="s">
        <v>159</v>
      </c>
    </row>
    <row r="36" customFormat="false" ht="50.1" hidden="false" customHeight="true" outlineLevel="0" collapsed="false">
      <c r="A36" s="16" t="n">
        <v>11</v>
      </c>
      <c r="B36" s="7" t="s">
        <v>160</v>
      </c>
      <c r="C36" s="8" t="n">
        <v>7448057027</v>
      </c>
      <c r="D36" s="17" t="s">
        <v>112</v>
      </c>
      <c r="E36" s="10" t="s">
        <v>161</v>
      </c>
      <c r="F36" s="10" t="s">
        <v>162</v>
      </c>
      <c r="G36" s="10" t="s">
        <v>163</v>
      </c>
      <c r="H36" s="10" t="s">
        <v>164</v>
      </c>
    </row>
    <row r="37" customFormat="false" ht="60" hidden="false" customHeight="true" outlineLevel="0" collapsed="false">
      <c r="A37" s="16" t="n">
        <v>12</v>
      </c>
      <c r="B37" s="7" t="s">
        <v>165</v>
      </c>
      <c r="C37" s="8" t="n">
        <v>7452023246</v>
      </c>
      <c r="D37" s="17" t="s">
        <v>112</v>
      </c>
      <c r="E37" s="10" t="s">
        <v>166</v>
      </c>
      <c r="F37" s="10" t="s">
        <v>167</v>
      </c>
      <c r="G37" s="10" t="s">
        <v>168</v>
      </c>
      <c r="H37" s="10" t="s">
        <v>169</v>
      </c>
    </row>
    <row r="38" customFormat="false" ht="50.1" hidden="false" customHeight="true" outlineLevel="0" collapsed="false">
      <c r="A38" s="16" t="n">
        <v>13</v>
      </c>
      <c r="B38" s="11" t="s">
        <v>170</v>
      </c>
      <c r="C38" s="12" t="n">
        <v>7447041698</v>
      </c>
      <c r="D38" s="17" t="s">
        <v>112</v>
      </c>
      <c r="E38" s="10" t="s">
        <v>171</v>
      </c>
      <c r="F38" s="10" t="s">
        <v>172</v>
      </c>
      <c r="G38" s="10" t="s">
        <v>173</v>
      </c>
      <c r="H38" s="10" t="s">
        <v>174</v>
      </c>
    </row>
    <row r="39" customFormat="false" ht="60" hidden="false" customHeight="true" outlineLevel="0" collapsed="false">
      <c r="A39" s="16" t="n">
        <v>14</v>
      </c>
      <c r="B39" s="11" t="s">
        <v>175</v>
      </c>
      <c r="C39" s="12" t="n">
        <v>7448164808</v>
      </c>
      <c r="D39" s="17" t="s">
        <v>112</v>
      </c>
      <c r="E39" s="10" t="s">
        <v>176</v>
      </c>
      <c r="F39" s="10" t="s">
        <v>177</v>
      </c>
      <c r="G39" s="10" t="s">
        <v>178</v>
      </c>
      <c r="H39" s="10" t="s">
        <v>179</v>
      </c>
    </row>
    <row r="40" customFormat="false" ht="60" hidden="false" customHeight="true" outlineLevel="0" collapsed="false">
      <c r="A40" s="16" t="n">
        <v>15</v>
      </c>
      <c r="B40" s="7" t="s">
        <v>180</v>
      </c>
      <c r="C40" s="8" t="n">
        <v>7448170583</v>
      </c>
      <c r="D40" s="17" t="s">
        <v>112</v>
      </c>
      <c r="E40" s="24" t="s">
        <v>181</v>
      </c>
      <c r="F40" s="10" t="s">
        <v>182</v>
      </c>
      <c r="G40" s="10" t="s">
        <v>183</v>
      </c>
      <c r="H40" s="10" t="s">
        <v>184</v>
      </c>
    </row>
    <row r="41" customFormat="false" ht="50.1" hidden="false" customHeight="true" outlineLevel="0" collapsed="false">
      <c r="A41" s="16" t="n">
        <v>16</v>
      </c>
      <c r="B41" s="7" t="s">
        <v>185</v>
      </c>
      <c r="C41" s="8" t="n">
        <v>7450034355</v>
      </c>
      <c r="D41" s="17" t="s">
        <v>112</v>
      </c>
      <c r="E41" s="10" t="s">
        <v>186</v>
      </c>
      <c r="F41" s="10" t="s">
        <v>187</v>
      </c>
      <c r="G41" s="10" t="s">
        <v>188</v>
      </c>
      <c r="H41" s="10" t="s">
        <v>189</v>
      </c>
    </row>
    <row r="42" customFormat="false" ht="50.1" hidden="false" customHeight="true" outlineLevel="0" collapsed="false">
      <c r="A42" s="16" t="n">
        <v>17</v>
      </c>
      <c r="B42" s="7" t="s">
        <v>190</v>
      </c>
      <c r="C42" s="8" t="n">
        <v>7438011866</v>
      </c>
      <c r="D42" s="17" t="s">
        <v>112</v>
      </c>
      <c r="E42" s="10" t="s">
        <v>191</v>
      </c>
      <c r="F42" s="10" t="s">
        <v>192</v>
      </c>
      <c r="G42" s="10" t="s">
        <v>193</v>
      </c>
      <c r="H42" s="10" t="s">
        <v>194</v>
      </c>
    </row>
    <row r="43" s="14" customFormat="true" ht="50.1" hidden="false" customHeight="true" outlineLevel="0" collapsed="false">
      <c r="A43" s="16" t="n">
        <v>18</v>
      </c>
      <c r="B43" s="7" t="s">
        <v>195</v>
      </c>
      <c r="C43" s="8" t="n">
        <v>7450035207</v>
      </c>
      <c r="D43" s="17" t="s">
        <v>112</v>
      </c>
      <c r="E43" s="10" t="s">
        <v>196</v>
      </c>
      <c r="F43" s="10" t="s">
        <v>197</v>
      </c>
      <c r="G43" s="10" t="s">
        <v>198</v>
      </c>
      <c r="H43" s="13" t="s">
        <v>199</v>
      </c>
    </row>
    <row r="44" customFormat="false" ht="50.1" hidden="false" customHeight="true" outlineLevel="0" collapsed="false">
      <c r="A44" s="16" t="n">
        <v>19</v>
      </c>
      <c r="B44" s="7" t="s">
        <v>200</v>
      </c>
      <c r="C44" s="8" t="n">
        <v>7448010710</v>
      </c>
      <c r="D44" s="17" t="s">
        <v>112</v>
      </c>
      <c r="E44" s="18" t="s">
        <v>201</v>
      </c>
      <c r="F44" s="18" t="s">
        <v>202</v>
      </c>
      <c r="G44" s="18" t="s">
        <v>203</v>
      </c>
      <c r="H44" s="18" t="s">
        <v>204</v>
      </c>
    </row>
    <row r="45" customFormat="false" ht="50.1" hidden="false" customHeight="true" outlineLevel="0" collapsed="false">
      <c r="A45" s="16" t="n">
        <v>20</v>
      </c>
      <c r="B45" s="11" t="s">
        <v>205</v>
      </c>
      <c r="C45" s="12" t="n">
        <v>7448005540</v>
      </c>
      <c r="D45" s="17" t="s">
        <v>112</v>
      </c>
      <c r="E45" s="18" t="s">
        <v>206</v>
      </c>
      <c r="F45" s="18" t="s">
        <v>207</v>
      </c>
      <c r="G45" s="18" t="s">
        <v>208</v>
      </c>
      <c r="H45" s="18" t="s">
        <v>209</v>
      </c>
    </row>
    <row r="46" customFormat="false" ht="50.1" hidden="false" customHeight="true" outlineLevel="0" collapsed="false">
      <c r="A46" s="16" t="n">
        <v>21</v>
      </c>
      <c r="B46" s="7" t="s">
        <v>210</v>
      </c>
      <c r="C46" s="8" t="n">
        <v>7448055728</v>
      </c>
      <c r="D46" s="17" t="s">
        <v>112</v>
      </c>
      <c r="E46" s="10" t="s">
        <v>211</v>
      </c>
      <c r="F46" s="10" t="s">
        <v>212</v>
      </c>
      <c r="G46" s="10" t="s">
        <v>213</v>
      </c>
      <c r="H46" s="10" t="s">
        <v>209</v>
      </c>
    </row>
    <row r="47" customFormat="false" ht="60" hidden="false" customHeight="true" outlineLevel="0" collapsed="false">
      <c r="A47" s="16" t="n">
        <v>22</v>
      </c>
      <c r="B47" s="7" t="s">
        <v>214</v>
      </c>
      <c r="C47" s="8" t="n">
        <v>7448008277</v>
      </c>
      <c r="D47" s="17" t="s">
        <v>112</v>
      </c>
      <c r="E47" s="18" t="s">
        <v>215</v>
      </c>
      <c r="F47" s="18" t="s">
        <v>216</v>
      </c>
      <c r="G47" s="18" t="s">
        <v>217</v>
      </c>
      <c r="H47" s="18" t="s">
        <v>125</v>
      </c>
    </row>
    <row r="48" customFormat="false" ht="60" hidden="false" customHeight="true" outlineLevel="0" collapsed="false">
      <c r="A48" s="16" t="n">
        <v>23</v>
      </c>
      <c r="B48" s="11" t="s">
        <v>218</v>
      </c>
      <c r="C48" s="8" t="n">
        <v>7451102583</v>
      </c>
      <c r="D48" s="17" t="s">
        <v>112</v>
      </c>
      <c r="E48" s="18" t="s">
        <v>219</v>
      </c>
      <c r="F48" s="18" t="s">
        <v>220</v>
      </c>
      <c r="G48" s="18" t="s">
        <v>221</v>
      </c>
      <c r="H48" s="18" t="s">
        <v>222</v>
      </c>
    </row>
    <row r="49" customFormat="false" ht="50.1" hidden="false" customHeight="true" outlineLevel="0" collapsed="false">
      <c r="A49" s="16" t="n">
        <v>24</v>
      </c>
      <c r="B49" s="7" t="s">
        <v>223</v>
      </c>
      <c r="C49" s="8" t="n">
        <v>7448053985</v>
      </c>
      <c r="D49" s="17" t="s">
        <v>112</v>
      </c>
      <c r="E49" s="18" t="s">
        <v>224</v>
      </c>
      <c r="F49" s="18" t="s">
        <v>225</v>
      </c>
      <c r="G49" s="18" t="s">
        <v>226</v>
      </c>
      <c r="H49" s="18" t="s">
        <v>227</v>
      </c>
    </row>
    <row r="50" customFormat="false" ht="50.1" hidden="false" customHeight="true" outlineLevel="0" collapsed="false">
      <c r="A50" s="16" t="n">
        <v>25</v>
      </c>
      <c r="B50" s="7" t="s">
        <v>228</v>
      </c>
      <c r="C50" s="8" t="n">
        <v>7448029693</v>
      </c>
      <c r="D50" s="17" t="s">
        <v>112</v>
      </c>
      <c r="E50" s="18" t="s">
        <v>12</v>
      </c>
      <c r="F50" s="18" t="s">
        <v>229</v>
      </c>
      <c r="G50" s="18" t="s">
        <v>230</v>
      </c>
      <c r="H50" s="18" t="s">
        <v>231</v>
      </c>
    </row>
    <row r="51" customFormat="false" ht="50.1" hidden="false" customHeight="true" outlineLevel="0" collapsed="false">
      <c r="A51" s="16" t="n">
        <v>26</v>
      </c>
      <c r="B51" s="7" t="s">
        <v>232</v>
      </c>
      <c r="C51" s="8" t="n">
        <v>7448082665</v>
      </c>
      <c r="D51" s="17" t="s">
        <v>112</v>
      </c>
      <c r="E51" s="18" t="s">
        <v>233</v>
      </c>
      <c r="F51" s="18" t="s">
        <v>234</v>
      </c>
      <c r="G51" s="18" t="s">
        <v>235</v>
      </c>
      <c r="H51" s="18" t="s">
        <v>236</v>
      </c>
    </row>
    <row r="52" customFormat="false" ht="50.1" hidden="false" customHeight="true" outlineLevel="0" collapsed="false">
      <c r="A52" s="16" t="n">
        <v>27</v>
      </c>
      <c r="B52" s="11" t="s">
        <v>237</v>
      </c>
      <c r="C52" s="12" t="n">
        <v>7453203682</v>
      </c>
      <c r="D52" s="17" t="s">
        <v>112</v>
      </c>
      <c r="E52" s="18" t="s">
        <v>238</v>
      </c>
      <c r="F52" s="18" t="s">
        <v>239</v>
      </c>
      <c r="G52" s="18" t="s">
        <v>240</v>
      </c>
      <c r="H52" s="18" t="s">
        <v>241</v>
      </c>
    </row>
    <row r="53" customFormat="false" ht="50.1" hidden="false" customHeight="true" outlineLevel="0" collapsed="false">
      <c r="A53" s="16" t="n">
        <v>28</v>
      </c>
      <c r="B53" s="7" t="s">
        <v>242</v>
      </c>
      <c r="C53" s="8" t="n">
        <v>7448121882</v>
      </c>
      <c r="D53" s="17" t="s">
        <v>112</v>
      </c>
      <c r="E53" s="18" t="s">
        <v>243</v>
      </c>
      <c r="F53" s="18" t="s">
        <v>244</v>
      </c>
      <c r="G53" s="18" t="s">
        <v>245</v>
      </c>
      <c r="H53" s="18" t="s">
        <v>116</v>
      </c>
    </row>
    <row r="54" customFormat="false" ht="60" hidden="false" customHeight="true" outlineLevel="0" collapsed="false">
      <c r="A54" s="16" t="n">
        <v>29</v>
      </c>
      <c r="B54" s="7" t="s">
        <v>246</v>
      </c>
      <c r="C54" s="25" t="s">
        <v>247</v>
      </c>
      <c r="D54" s="17" t="s">
        <v>112</v>
      </c>
      <c r="E54" s="18" t="s">
        <v>248</v>
      </c>
      <c r="F54" s="18" t="s">
        <v>249</v>
      </c>
      <c r="G54" s="18" t="s">
        <v>250</v>
      </c>
      <c r="H54" s="18" t="s">
        <v>251</v>
      </c>
    </row>
    <row r="55" customFormat="false" ht="60" hidden="false" customHeight="true" outlineLevel="0" collapsed="false">
      <c r="A55" s="16" t="n">
        <v>30</v>
      </c>
      <c r="B55" s="11" t="s">
        <v>252</v>
      </c>
      <c r="C55" s="26" t="s">
        <v>253</v>
      </c>
      <c r="D55" s="17" t="s">
        <v>112</v>
      </c>
      <c r="E55" s="18" t="s">
        <v>254</v>
      </c>
      <c r="F55" s="18" t="s">
        <v>255</v>
      </c>
      <c r="G55" s="18" t="s">
        <v>256</v>
      </c>
      <c r="H55" s="18" t="s">
        <v>257</v>
      </c>
    </row>
    <row r="56" s="14" customFormat="true" ht="50.1" hidden="false" customHeight="true" outlineLevel="0" collapsed="false">
      <c r="A56" s="16" t="n">
        <v>31</v>
      </c>
      <c r="B56" s="11" t="s">
        <v>258</v>
      </c>
      <c r="C56" s="8" t="n">
        <v>7451082640</v>
      </c>
      <c r="D56" s="17" t="s">
        <v>112</v>
      </c>
      <c r="E56" s="10" t="s">
        <v>259</v>
      </c>
      <c r="F56" s="10" t="s">
        <v>56</v>
      </c>
      <c r="G56" s="10" t="s">
        <v>260</v>
      </c>
      <c r="H56" s="10" t="s">
        <v>261</v>
      </c>
    </row>
    <row r="57" s="14" customFormat="true" ht="50.1" hidden="false" customHeight="true" outlineLevel="0" collapsed="false">
      <c r="A57" s="16" t="n">
        <v>32</v>
      </c>
      <c r="B57" s="11" t="s">
        <v>262</v>
      </c>
      <c r="C57" s="8" t="n">
        <v>7448064793</v>
      </c>
      <c r="D57" s="17" t="s">
        <v>112</v>
      </c>
      <c r="E57" s="13" t="s">
        <v>263</v>
      </c>
      <c r="F57" s="13" t="s">
        <v>264</v>
      </c>
      <c r="G57" s="13" t="s">
        <v>265</v>
      </c>
      <c r="H57" s="13" t="s">
        <v>266</v>
      </c>
    </row>
    <row r="58" customFormat="false" ht="50.1" hidden="false" customHeight="true" outlineLevel="0" collapsed="false">
      <c r="A58" s="16" t="n">
        <v>33</v>
      </c>
      <c r="B58" s="7" t="s">
        <v>267</v>
      </c>
      <c r="C58" s="8" t="n">
        <v>7405005320</v>
      </c>
      <c r="D58" s="17" t="s">
        <v>112</v>
      </c>
      <c r="E58" s="18" t="s">
        <v>268</v>
      </c>
      <c r="F58" s="18" t="s">
        <v>269</v>
      </c>
      <c r="G58" s="18" t="s">
        <v>270</v>
      </c>
      <c r="H58" s="18" t="s">
        <v>271</v>
      </c>
    </row>
    <row r="59" customFormat="false" ht="60" hidden="false" customHeight="true" outlineLevel="0" collapsed="false">
      <c r="A59" s="16" t="n">
        <v>34</v>
      </c>
      <c r="B59" s="7" t="s">
        <v>272</v>
      </c>
      <c r="C59" s="8" t="n">
        <v>7448135902</v>
      </c>
      <c r="D59" s="17" t="s">
        <v>112</v>
      </c>
      <c r="E59" s="18" t="s">
        <v>273</v>
      </c>
      <c r="F59" s="18" t="s">
        <v>274</v>
      </c>
      <c r="G59" s="18" t="s">
        <v>275</v>
      </c>
      <c r="H59" s="18" t="s">
        <v>276</v>
      </c>
    </row>
    <row r="60" customFormat="false" ht="50.1" hidden="false" customHeight="true" outlineLevel="0" collapsed="false">
      <c r="A60" s="16" t="n">
        <v>35</v>
      </c>
      <c r="B60" s="7" t="s">
        <v>277</v>
      </c>
      <c r="C60" s="8" t="n">
        <v>7448175278</v>
      </c>
      <c r="D60" s="17" t="s">
        <v>112</v>
      </c>
      <c r="E60" s="10" t="s">
        <v>278</v>
      </c>
      <c r="F60" s="10" t="s">
        <v>279</v>
      </c>
      <c r="G60" s="10" t="s">
        <v>280</v>
      </c>
      <c r="H60" s="10" t="s">
        <v>78</v>
      </c>
    </row>
    <row r="61" customFormat="false" ht="50.1" hidden="false" customHeight="true" outlineLevel="0" collapsed="false">
      <c r="A61" s="16" t="n">
        <v>36</v>
      </c>
      <c r="B61" s="7" t="s">
        <v>281</v>
      </c>
      <c r="C61" s="8" t="n">
        <v>7452127372</v>
      </c>
      <c r="D61" s="17" t="s">
        <v>112</v>
      </c>
      <c r="E61" s="18" t="s">
        <v>282</v>
      </c>
      <c r="F61" s="18" t="s">
        <v>283</v>
      </c>
      <c r="G61" s="18" t="s">
        <v>284</v>
      </c>
      <c r="H61" s="18" t="s">
        <v>135</v>
      </c>
    </row>
    <row r="62" customFormat="false" ht="50.1" hidden="false" customHeight="true" outlineLevel="0" collapsed="false">
      <c r="A62" s="16" t="n">
        <v>37</v>
      </c>
      <c r="B62" s="7" t="s">
        <v>285</v>
      </c>
      <c r="C62" s="8" t="n">
        <v>7448126778</v>
      </c>
      <c r="D62" s="17" t="s">
        <v>112</v>
      </c>
      <c r="E62" s="18" t="s">
        <v>286</v>
      </c>
      <c r="F62" s="18" t="s">
        <v>287</v>
      </c>
      <c r="G62" s="18" t="s">
        <v>288</v>
      </c>
      <c r="H62" s="18" t="s">
        <v>209</v>
      </c>
    </row>
    <row r="63" customFormat="false" ht="60" hidden="false" customHeight="true" outlineLevel="0" collapsed="false">
      <c r="A63" s="16" t="n">
        <v>38</v>
      </c>
      <c r="B63" s="11" t="s">
        <v>289</v>
      </c>
      <c r="C63" s="12" t="n">
        <v>7448141173</v>
      </c>
      <c r="D63" s="17" t="s">
        <v>112</v>
      </c>
      <c r="E63" s="18" t="s">
        <v>290</v>
      </c>
      <c r="F63" s="18" t="s">
        <v>291</v>
      </c>
      <c r="G63" s="18" t="s">
        <v>292</v>
      </c>
      <c r="H63" s="18" t="s">
        <v>293</v>
      </c>
    </row>
    <row r="64" customFormat="false" ht="50.1" hidden="false" customHeight="true" outlineLevel="0" collapsed="false">
      <c r="A64" s="16" t="n">
        <v>39</v>
      </c>
      <c r="B64" s="7" t="s">
        <v>294</v>
      </c>
      <c r="C64" s="8" t="n">
        <v>7448048713</v>
      </c>
      <c r="D64" s="17" t="s">
        <v>112</v>
      </c>
      <c r="E64" s="18" t="s">
        <v>295</v>
      </c>
      <c r="F64" s="18" t="s">
        <v>296</v>
      </c>
      <c r="G64" s="18" t="s">
        <v>297</v>
      </c>
      <c r="H64" s="18" t="s">
        <v>125</v>
      </c>
    </row>
    <row r="65" customFormat="false" ht="50.1" hidden="false" customHeight="true" outlineLevel="0" collapsed="false">
      <c r="A65" s="16" t="n">
        <v>40</v>
      </c>
      <c r="B65" s="7" t="s">
        <v>298</v>
      </c>
      <c r="C65" s="8" t="n">
        <v>7447152863</v>
      </c>
      <c r="D65" s="17" t="s">
        <v>112</v>
      </c>
      <c r="E65" s="18" t="s">
        <v>299</v>
      </c>
      <c r="F65" s="18" t="s">
        <v>300</v>
      </c>
      <c r="G65" s="18" t="s">
        <v>301</v>
      </c>
      <c r="H65" s="18" t="s">
        <v>140</v>
      </c>
    </row>
    <row r="66" customFormat="false" ht="50.1" hidden="false" customHeight="true" outlineLevel="0" collapsed="false">
      <c r="A66" s="16" t="n">
        <v>41</v>
      </c>
      <c r="B66" s="7" t="s">
        <v>302</v>
      </c>
      <c r="C66" s="8" t="n">
        <v>7448070123</v>
      </c>
      <c r="D66" s="17" t="s">
        <v>112</v>
      </c>
      <c r="E66" s="18" t="s">
        <v>303</v>
      </c>
      <c r="F66" s="18" t="s">
        <v>304</v>
      </c>
      <c r="G66" s="18" t="s">
        <v>305</v>
      </c>
      <c r="H66" s="18" t="s">
        <v>209</v>
      </c>
    </row>
    <row r="67" customFormat="false" ht="50.1" hidden="false" customHeight="true" outlineLevel="0" collapsed="false">
      <c r="A67" s="16" t="n">
        <v>42</v>
      </c>
      <c r="B67" s="7" t="s">
        <v>306</v>
      </c>
      <c r="C67" s="8" t="n">
        <v>7450042010</v>
      </c>
      <c r="D67" s="17" t="s">
        <v>112</v>
      </c>
      <c r="E67" s="18" t="s">
        <v>307</v>
      </c>
      <c r="F67" s="18" t="s">
        <v>308</v>
      </c>
      <c r="G67" s="18" t="s">
        <v>309</v>
      </c>
      <c r="H67" s="18" t="s">
        <v>209</v>
      </c>
    </row>
    <row r="68" customFormat="false" ht="50.1" hidden="false" customHeight="true" outlineLevel="0" collapsed="false">
      <c r="A68" s="16" t="n">
        <v>43</v>
      </c>
      <c r="B68" s="27" t="s">
        <v>310</v>
      </c>
      <c r="C68" s="12" t="s">
        <v>311</v>
      </c>
      <c r="D68" s="17" t="s">
        <v>112</v>
      </c>
      <c r="E68" s="18" t="s">
        <v>312</v>
      </c>
      <c r="F68" s="28" t="s">
        <v>313</v>
      </c>
      <c r="G68" s="10" t="s">
        <v>314</v>
      </c>
      <c r="H68" s="18" t="s">
        <v>315</v>
      </c>
    </row>
    <row r="69" customFormat="false" ht="50.1" hidden="false" customHeight="true" outlineLevel="0" collapsed="false">
      <c r="A69" s="16" t="n">
        <v>44</v>
      </c>
      <c r="B69" s="28" t="s">
        <v>316</v>
      </c>
      <c r="C69" s="29" t="s">
        <v>317</v>
      </c>
      <c r="D69" s="17" t="s">
        <v>112</v>
      </c>
      <c r="E69" s="18" t="s">
        <v>318</v>
      </c>
      <c r="F69" s="28" t="s">
        <v>319</v>
      </c>
      <c r="G69" s="10" t="s">
        <v>320</v>
      </c>
      <c r="H69" s="18" t="s">
        <v>321</v>
      </c>
    </row>
    <row r="70" customFormat="false" ht="50.1" hidden="false" customHeight="true" outlineLevel="0" collapsed="false">
      <c r="A70" s="16" t="n">
        <v>45</v>
      </c>
      <c r="B70" s="7" t="s">
        <v>322</v>
      </c>
      <c r="C70" s="6" t="n">
        <v>7451092335</v>
      </c>
      <c r="D70" s="17" t="s">
        <v>112</v>
      </c>
      <c r="E70" s="18" t="s">
        <v>323</v>
      </c>
      <c r="F70" s="18" t="s">
        <v>324</v>
      </c>
      <c r="G70" s="18" t="s">
        <v>325</v>
      </c>
      <c r="H70" s="18" t="s">
        <v>326</v>
      </c>
    </row>
    <row r="71" customFormat="false" ht="60" hidden="false" customHeight="true" outlineLevel="0" collapsed="false">
      <c r="A71" s="16" t="n">
        <v>46</v>
      </c>
      <c r="B71" s="7" t="s">
        <v>327</v>
      </c>
      <c r="C71" s="6" t="n">
        <v>7460006580</v>
      </c>
      <c r="D71" s="17" t="s">
        <v>112</v>
      </c>
      <c r="E71" s="18" t="s">
        <v>328</v>
      </c>
      <c r="F71" s="18" t="s">
        <v>329</v>
      </c>
      <c r="G71" s="18" t="s">
        <v>330</v>
      </c>
      <c r="H71" s="18" t="s">
        <v>331</v>
      </c>
    </row>
    <row r="72" customFormat="false" ht="84.95" hidden="false" customHeight="true" outlineLevel="0" collapsed="false">
      <c r="A72" s="16" t="n">
        <v>47</v>
      </c>
      <c r="B72" s="7" t="s">
        <v>332</v>
      </c>
      <c r="C72" s="6" t="n">
        <v>7448092254</v>
      </c>
      <c r="D72" s="17" t="s">
        <v>112</v>
      </c>
      <c r="E72" s="18" t="s">
        <v>333</v>
      </c>
      <c r="F72" s="18" t="s">
        <v>334</v>
      </c>
      <c r="G72" s="18" t="s">
        <v>335</v>
      </c>
      <c r="H72" s="18" t="s">
        <v>336</v>
      </c>
    </row>
    <row r="73" customFormat="false" ht="60" hidden="false" customHeight="true" outlineLevel="0" collapsed="false">
      <c r="A73" s="16" t="n">
        <v>48</v>
      </c>
      <c r="B73" s="7" t="s">
        <v>337</v>
      </c>
      <c r="C73" s="25" t="s">
        <v>338</v>
      </c>
      <c r="D73" s="17" t="s">
        <v>112</v>
      </c>
      <c r="E73" s="18" t="s">
        <v>339</v>
      </c>
      <c r="F73" s="18" t="s">
        <v>340</v>
      </c>
      <c r="G73" s="18" t="s">
        <v>341</v>
      </c>
      <c r="H73" s="18" t="s">
        <v>236</v>
      </c>
    </row>
    <row r="74" customFormat="false" ht="50.1" hidden="false" customHeight="true" outlineLevel="0" collapsed="false">
      <c r="A74" s="16" t="n">
        <v>49</v>
      </c>
      <c r="B74" s="7" t="s">
        <v>342</v>
      </c>
      <c r="C74" s="8" t="n">
        <v>7447219211</v>
      </c>
      <c r="D74" s="17" t="s">
        <v>112</v>
      </c>
      <c r="E74" s="18" t="s">
        <v>343</v>
      </c>
      <c r="F74" s="18" t="s">
        <v>344</v>
      </c>
      <c r="G74" s="18" t="s">
        <v>345</v>
      </c>
      <c r="H74" s="18" t="s">
        <v>50</v>
      </c>
    </row>
    <row r="75" customFormat="false" ht="50.1" hidden="false" customHeight="true" outlineLevel="0" collapsed="false">
      <c r="A75" s="16" t="n">
        <v>50</v>
      </c>
      <c r="B75" s="7" t="s">
        <v>346</v>
      </c>
      <c r="C75" s="8" t="n">
        <v>7448103273</v>
      </c>
      <c r="D75" s="17" t="s">
        <v>112</v>
      </c>
      <c r="E75" s="18" t="s">
        <v>347</v>
      </c>
      <c r="F75" s="18" t="s">
        <v>348</v>
      </c>
      <c r="G75" s="18" t="s">
        <v>349</v>
      </c>
      <c r="H75" s="18" t="s">
        <v>236</v>
      </c>
    </row>
    <row r="76" customFormat="false" ht="50.1" hidden="false" customHeight="true" outlineLevel="0" collapsed="false">
      <c r="A76" s="16" t="n">
        <v>51</v>
      </c>
      <c r="B76" s="7" t="s">
        <v>350</v>
      </c>
      <c r="C76" s="8" t="n">
        <v>7448199350</v>
      </c>
      <c r="D76" s="17" t="s">
        <v>112</v>
      </c>
      <c r="E76" s="18" t="s">
        <v>351</v>
      </c>
      <c r="F76" s="18" t="s">
        <v>352</v>
      </c>
      <c r="G76" s="18" t="s">
        <v>353</v>
      </c>
      <c r="H76" s="18" t="s">
        <v>209</v>
      </c>
    </row>
    <row r="77" customFormat="false" ht="60" hidden="false" customHeight="true" outlineLevel="0" collapsed="false">
      <c r="A77" s="16" t="n">
        <v>52</v>
      </c>
      <c r="B77" s="11" t="s">
        <v>354</v>
      </c>
      <c r="C77" s="8" t="n">
        <v>7447149099</v>
      </c>
      <c r="D77" s="17" t="s">
        <v>112</v>
      </c>
      <c r="E77" s="10" t="s">
        <v>355</v>
      </c>
      <c r="F77" s="10" t="s">
        <v>356</v>
      </c>
      <c r="G77" s="10" t="s">
        <v>357</v>
      </c>
      <c r="H77" s="10" t="s">
        <v>358</v>
      </c>
    </row>
    <row r="78" customFormat="false" ht="50.1" hidden="false" customHeight="true" outlineLevel="0" collapsed="false">
      <c r="A78" s="16" t="n">
        <v>53</v>
      </c>
      <c r="B78" s="7" t="s">
        <v>359</v>
      </c>
      <c r="C78" s="8" t="n">
        <v>7460003807</v>
      </c>
      <c r="D78" s="17" t="s">
        <v>112</v>
      </c>
      <c r="E78" s="10" t="s">
        <v>360</v>
      </c>
      <c r="F78" s="10" t="s">
        <v>361</v>
      </c>
      <c r="G78" s="10" t="s">
        <v>362</v>
      </c>
      <c r="H78" s="10" t="s">
        <v>363</v>
      </c>
    </row>
    <row r="79" customFormat="false" ht="50.1" hidden="false" customHeight="true" outlineLevel="0" collapsed="false">
      <c r="A79" s="16" t="n">
        <v>54</v>
      </c>
      <c r="B79" s="11" t="s">
        <v>364</v>
      </c>
      <c r="C79" s="8" t="n">
        <v>7448155602</v>
      </c>
      <c r="D79" s="17" t="s">
        <v>112</v>
      </c>
      <c r="E79" s="10" t="s">
        <v>365</v>
      </c>
      <c r="F79" s="10" t="s">
        <v>366</v>
      </c>
      <c r="G79" s="10" t="s">
        <v>367</v>
      </c>
      <c r="H79" s="10" t="s">
        <v>368</v>
      </c>
    </row>
    <row r="80" customFormat="false" ht="50.1" hidden="false" customHeight="true" outlineLevel="0" collapsed="false">
      <c r="A80" s="16" t="n">
        <v>55</v>
      </c>
      <c r="B80" s="7" t="s">
        <v>369</v>
      </c>
      <c r="C80" s="8" t="n">
        <v>7448192876</v>
      </c>
      <c r="D80" s="17" t="s">
        <v>112</v>
      </c>
      <c r="E80" s="10" t="s">
        <v>370</v>
      </c>
      <c r="F80" s="10" t="s">
        <v>371</v>
      </c>
      <c r="G80" s="10" t="s">
        <v>372</v>
      </c>
      <c r="H80" s="10" t="s">
        <v>373</v>
      </c>
    </row>
    <row r="81" customFormat="false" ht="80.1" hidden="false" customHeight="true" outlineLevel="0" collapsed="false">
      <c r="A81" s="16" t="n">
        <v>56</v>
      </c>
      <c r="B81" s="7" t="s">
        <v>374</v>
      </c>
      <c r="C81" s="25" t="s">
        <v>375</v>
      </c>
      <c r="D81" s="17" t="s">
        <v>112</v>
      </c>
      <c r="E81" s="18" t="s">
        <v>376</v>
      </c>
      <c r="F81" s="18" t="s">
        <v>377</v>
      </c>
      <c r="G81" s="18" t="s">
        <v>378</v>
      </c>
      <c r="H81" s="18" t="s">
        <v>379</v>
      </c>
    </row>
    <row r="82" customFormat="false" ht="60" hidden="false" customHeight="true" outlineLevel="0" collapsed="false">
      <c r="A82" s="16" t="n">
        <v>57</v>
      </c>
      <c r="B82" s="7" t="s">
        <v>380</v>
      </c>
      <c r="C82" s="8" t="n">
        <v>7451391455</v>
      </c>
      <c r="D82" s="17" t="s">
        <v>112</v>
      </c>
      <c r="E82" s="18" t="s">
        <v>381</v>
      </c>
      <c r="F82" s="18" t="s">
        <v>382</v>
      </c>
      <c r="G82" s="18" t="s">
        <v>383</v>
      </c>
      <c r="H82" s="18" t="s">
        <v>209</v>
      </c>
    </row>
    <row r="83" customFormat="false" ht="50.1" hidden="false" customHeight="true" outlineLevel="0" collapsed="false">
      <c r="A83" s="16" t="n">
        <v>58</v>
      </c>
      <c r="B83" s="7" t="s">
        <v>384</v>
      </c>
      <c r="C83" s="6" t="n">
        <v>7448202852</v>
      </c>
      <c r="D83" s="17" t="s">
        <v>112</v>
      </c>
      <c r="E83" s="18" t="s">
        <v>385</v>
      </c>
      <c r="F83" s="18" t="s">
        <v>386</v>
      </c>
      <c r="G83" s="18" t="s">
        <v>387</v>
      </c>
      <c r="H83" s="18" t="s">
        <v>388</v>
      </c>
    </row>
    <row r="84" customFormat="false" ht="50.1" hidden="false" customHeight="true" outlineLevel="0" collapsed="false">
      <c r="A84" s="16" t="n">
        <v>59</v>
      </c>
      <c r="B84" s="7" t="s">
        <v>389</v>
      </c>
      <c r="C84" s="8" t="n">
        <v>7451248021</v>
      </c>
      <c r="D84" s="17" t="s">
        <v>112</v>
      </c>
      <c r="E84" s="18" t="s">
        <v>390</v>
      </c>
      <c r="F84" s="18" t="s">
        <v>391</v>
      </c>
      <c r="G84" s="10" t="s">
        <v>392</v>
      </c>
      <c r="H84" s="18" t="s">
        <v>393</v>
      </c>
    </row>
    <row r="85" customFormat="false" ht="50.1" hidden="false" customHeight="true" outlineLevel="0" collapsed="false">
      <c r="A85" s="16" t="n">
        <v>60</v>
      </c>
      <c r="B85" s="7" t="s">
        <v>394</v>
      </c>
      <c r="C85" s="8" t="n">
        <v>7448090592</v>
      </c>
      <c r="D85" s="17" t="s">
        <v>112</v>
      </c>
      <c r="E85" s="15" t="s">
        <v>395</v>
      </c>
      <c r="F85" s="18" t="s">
        <v>396</v>
      </c>
      <c r="G85" s="10" t="s">
        <v>397</v>
      </c>
      <c r="H85" s="18" t="s">
        <v>398</v>
      </c>
    </row>
    <row r="86" customFormat="false" ht="60" hidden="false" customHeight="true" outlineLevel="0" collapsed="false">
      <c r="A86" s="16" t="n">
        <v>61</v>
      </c>
      <c r="B86" s="7" t="s">
        <v>399</v>
      </c>
      <c r="C86" s="8" t="n">
        <v>7453249207</v>
      </c>
      <c r="D86" s="17" t="s">
        <v>112</v>
      </c>
      <c r="E86" s="18" t="s">
        <v>400</v>
      </c>
      <c r="F86" s="18" t="s">
        <v>401</v>
      </c>
      <c r="G86" s="18" t="s">
        <v>402</v>
      </c>
      <c r="H86" s="15" t="s">
        <v>403</v>
      </c>
    </row>
    <row r="87" customFormat="false" ht="50.1" hidden="false" customHeight="true" outlineLevel="0" collapsed="false">
      <c r="A87" s="16" t="n">
        <v>62</v>
      </c>
      <c r="B87" s="7" t="s">
        <v>404</v>
      </c>
      <c r="C87" s="8" t="n">
        <v>7449054928</v>
      </c>
      <c r="D87" s="17" t="s">
        <v>112</v>
      </c>
      <c r="E87" s="18" t="s">
        <v>405</v>
      </c>
      <c r="F87" s="18" t="s">
        <v>406</v>
      </c>
      <c r="G87" s="18" t="s">
        <v>407</v>
      </c>
      <c r="H87" s="18" t="s">
        <v>408</v>
      </c>
    </row>
    <row r="88" customFormat="false" ht="50.1" hidden="false" customHeight="true" outlineLevel="0" collapsed="false">
      <c r="A88" s="16" t="n">
        <v>63</v>
      </c>
      <c r="B88" s="7" t="s">
        <v>409</v>
      </c>
      <c r="C88" s="8" t="n">
        <v>4525004764</v>
      </c>
      <c r="D88" s="17" t="s">
        <v>112</v>
      </c>
      <c r="E88" s="18" t="s">
        <v>410</v>
      </c>
      <c r="F88" s="18" t="s">
        <v>411</v>
      </c>
      <c r="G88" s="18" t="s">
        <v>412</v>
      </c>
      <c r="H88" s="18" t="s">
        <v>413</v>
      </c>
    </row>
    <row r="89" customFormat="false" ht="60" hidden="false" customHeight="true" outlineLevel="0" collapsed="false">
      <c r="A89" s="16" t="n">
        <v>64</v>
      </c>
      <c r="B89" s="7" t="s">
        <v>414</v>
      </c>
      <c r="C89" s="8" t="n">
        <v>7448232960</v>
      </c>
      <c r="D89" s="17" t="s">
        <v>112</v>
      </c>
      <c r="E89" s="18" t="s">
        <v>415</v>
      </c>
      <c r="F89" s="18" t="s">
        <v>416</v>
      </c>
      <c r="G89" s="18" t="s">
        <v>417</v>
      </c>
      <c r="H89" s="18" t="s">
        <v>418</v>
      </c>
    </row>
    <row r="90" customFormat="false" ht="60" hidden="false" customHeight="true" outlineLevel="0" collapsed="false">
      <c r="A90" s="16" t="n">
        <v>65</v>
      </c>
      <c r="B90" s="7" t="s">
        <v>419</v>
      </c>
      <c r="C90" s="8" t="n">
        <v>7448034774</v>
      </c>
      <c r="D90" s="17" t="s">
        <v>112</v>
      </c>
      <c r="E90" s="18" t="s">
        <v>420</v>
      </c>
      <c r="F90" s="18" t="s">
        <v>421</v>
      </c>
      <c r="G90" s="18" t="s">
        <v>422</v>
      </c>
      <c r="H90" s="18" t="s">
        <v>423</v>
      </c>
    </row>
    <row r="91" customFormat="false" ht="50.1" hidden="false" customHeight="true" outlineLevel="0" collapsed="false">
      <c r="A91" s="16" t="n">
        <v>66</v>
      </c>
      <c r="B91" s="7" t="s">
        <v>424</v>
      </c>
      <c r="C91" s="8" t="n">
        <v>7448191978</v>
      </c>
      <c r="D91" s="17" t="s">
        <v>112</v>
      </c>
      <c r="E91" s="18" t="s">
        <v>425</v>
      </c>
      <c r="F91" s="18" t="s">
        <v>426</v>
      </c>
      <c r="G91" s="18" t="s">
        <v>427</v>
      </c>
      <c r="H91" s="18" t="s">
        <v>428</v>
      </c>
    </row>
    <row r="92" customFormat="false" ht="50.1" hidden="false" customHeight="true" outlineLevel="0" collapsed="false">
      <c r="A92" s="16" t="n">
        <v>67</v>
      </c>
      <c r="B92" s="7" t="s">
        <v>429</v>
      </c>
      <c r="C92" s="8" t="n">
        <v>7453096568</v>
      </c>
      <c r="D92" s="17" t="s">
        <v>112</v>
      </c>
      <c r="E92" s="18" t="s">
        <v>430</v>
      </c>
      <c r="F92" s="18" t="s">
        <v>431</v>
      </c>
      <c r="G92" s="18" t="s">
        <v>432</v>
      </c>
      <c r="H92" s="18" t="s">
        <v>433</v>
      </c>
    </row>
    <row r="93" customFormat="false" ht="50.1" hidden="false" customHeight="true" outlineLevel="0" collapsed="false">
      <c r="A93" s="16" t="n">
        <v>68</v>
      </c>
      <c r="B93" s="7" t="s">
        <v>434</v>
      </c>
      <c r="C93" s="8" t="n">
        <v>7448189182</v>
      </c>
      <c r="D93" s="17" t="s">
        <v>112</v>
      </c>
      <c r="E93" s="10" t="s">
        <v>435</v>
      </c>
      <c r="F93" s="10" t="s">
        <v>436</v>
      </c>
      <c r="G93" s="10" t="s">
        <v>437</v>
      </c>
      <c r="H93" s="10" t="s">
        <v>50</v>
      </c>
    </row>
    <row r="94" customFormat="false" ht="50.1" hidden="false" customHeight="true" outlineLevel="0" collapsed="false">
      <c r="A94" s="16" t="n">
        <v>69</v>
      </c>
      <c r="B94" s="7" t="s">
        <v>438</v>
      </c>
      <c r="C94" s="8" t="n">
        <v>7448170093</v>
      </c>
      <c r="D94" s="17" t="s">
        <v>112</v>
      </c>
      <c r="E94" s="10" t="s">
        <v>439</v>
      </c>
      <c r="F94" s="10" t="s">
        <v>440</v>
      </c>
      <c r="G94" s="10" t="s">
        <v>441</v>
      </c>
      <c r="H94" s="10" t="s">
        <v>442</v>
      </c>
    </row>
    <row r="95" customFormat="false" ht="50.1" hidden="false" customHeight="true" outlineLevel="0" collapsed="false">
      <c r="A95" s="16" t="n">
        <v>70</v>
      </c>
      <c r="B95" s="11" t="s">
        <v>443</v>
      </c>
      <c r="C95" s="25" t="s">
        <v>444</v>
      </c>
      <c r="D95" s="17" t="s">
        <v>112</v>
      </c>
      <c r="E95" s="18" t="s">
        <v>445</v>
      </c>
      <c r="F95" s="18" t="s">
        <v>446</v>
      </c>
      <c r="G95" s="18" t="s">
        <v>447</v>
      </c>
      <c r="H95" s="18" t="s">
        <v>448</v>
      </c>
    </row>
    <row r="96" customFormat="false" ht="50.1" hidden="false" customHeight="true" outlineLevel="0" collapsed="false">
      <c r="A96" s="16" t="n">
        <v>71</v>
      </c>
      <c r="B96" s="7" t="s">
        <v>449</v>
      </c>
      <c r="C96" s="8" t="n">
        <v>7447127874</v>
      </c>
      <c r="D96" s="17" t="s">
        <v>112</v>
      </c>
      <c r="E96" s="18" t="s">
        <v>450</v>
      </c>
      <c r="F96" s="18" t="s">
        <v>451</v>
      </c>
      <c r="G96" s="18" t="s">
        <v>452</v>
      </c>
      <c r="H96" s="18" t="s">
        <v>453</v>
      </c>
    </row>
    <row r="97" customFormat="false" ht="50.1" hidden="false" customHeight="true" outlineLevel="0" collapsed="false">
      <c r="A97" s="16" t="n">
        <v>72</v>
      </c>
      <c r="B97" s="7" t="s">
        <v>454</v>
      </c>
      <c r="C97" s="8" t="n">
        <v>7448197024</v>
      </c>
      <c r="D97" s="17" t="s">
        <v>112</v>
      </c>
      <c r="E97" s="18" t="s">
        <v>455</v>
      </c>
      <c r="F97" s="18" t="s">
        <v>456</v>
      </c>
      <c r="G97" s="18" t="s">
        <v>457</v>
      </c>
      <c r="H97" s="18" t="s">
        <v>458</v>
      </c>
    </row>
    <row r="98" customFormat="false" ht="60" hidden="false" customHeight="true" outlineLevel="0" collapsed="false">
      <c r="A98" s="16" t="n">
        <v>73</v>
      </c>
      <c r="B98" s="7" t="s">
        <v>459</v>
      </c>
      <c r="C98" s="8" t="n">
        <v>7448210081</v>
      </c>
      <c r="D98" s="17" t="s">
        <v>112</v>
      </c>
      <c r="E98" s="18" t="s">
        <v>460</v>
      </c>
      <c r="F98" s="18" t="s">
        <v>461</v>
      </c>
      <c r="G98" s="18" t="s">
        <v>462</v>
      </c>
      <c r="H98" s="18" t="s">
        <v>463</v>
      </c>
    </row>
    <row r="99" s="14" customFormat="true" ht="50.1" hidden="false" customHeight="true" outlineLevel="0" collapsed="false">
      <c r="A99" s="16" t="n">
        <v>74</v>
      </c>
      <c r="B99" s="13" t="s">
        <v>464</v>
      </c>
      <c r="C99" s="16" t="n">
        <v>7453003764</v>
      </c>
      <c r="D99" s="17" t="s">
        <v>112</v>
      </c>
      <c r="E99" s="13" t="s">
        <v>465</v>
      </c>
      <c r="F99" s="13" t="s">
        <v>466</v>
      </c>
      <c r="G99" s="13" t="s">
        <v>467</v>
      </c>
      <c r="H99" s="13" t="s">
        <v>25</v>
      </c>
    </row>
    <row r="100" s="14" customFormat="true" ht="50.1" hidden="false" customHeight="true" outlineLevel="0" collapsed="false">
      <c r="A100" s="16" t="n">
        <v>75</v>
      </c>
      <c r="B100" s="11" t="s">
        <v>468</v>
      </c>
      <c r="C100" s="12" t="n">
        <v>7448027590</v>
      </c>
      <c r="D100" s="17" t="s">
        <v>112</v>
      </c>
      <c r="E100" s="15" t="s">
        <v>469</v>
      </c>
      <c r="F100" s="15" t="s">
        <v>470</v>
      </c>
      <c r="G100" s="15" t="s">
        <v>471</v>
      </c>
      <c r="H100" s="15" t="s">
        <v>25</v>
      </c>
    </row>
    <row r="101" s="14" customFormat="true" ht="50.1" hidden="false" customHeight="true" outlineLevel="0" collapsed="false">
      <c r="A101" s="16" t="n">
        <v>76</v>
      </c>
      <c r="B101" s="11" t="s">
        <v>472</v>
      </c>
      <c r="C101" s="26" t="s">
        <v>473</v>
      </c>
      <c r="D101" s="17" t="s">
        <v>112</v>
      </c>
      <c r="E101" s="15" t="s">
        <v>474</v>
      </c>
      <c r="F101" s="15" t="s">
        <v>475</v>
      </c>
      <c r="G101" s="13" t="s">
        <v>476</v>
      </c>
      <c r="H101" s="15" t="s">
        <v>25</v>
      </c>
    </row>
    <row r="102" s="14" customFormat="true" ht="50.1" hidden="false" customHeight="true" outlineLevel="0" collapsed="false">
      <c r="A102" s="16" t="n">
        <v>77</v>
      </c>
      <c r="B102" s="11" t="s">
        <v>477</v>
      </c>
      <c r="C102" s="12" t="n">
        <v>7451399013</v>
      </c>
      <c r="D102" s="17" t="s">
        <v>112</v>
      </c>
      <c r="E102" s="15" t="s">
        <v>478</v>
      </c>
      <c r="F102" s="15" t="s">
        <v>479</v>
      </c>
      <c r="G102" s="15" t="s">
        <v>480</v>
      </c>
      <c r="H102" s="15" t="s">
        <v>25</v>
      </c>
    </row>
    <row r="103" s="14" customFormat="true" ht="60" hidden="false" customHeight="true" outlineLevel="0" collapsed="false">
      <c r="A103" s="16" t="n">
        <v>78</v>
      </c>
      <c r="B103" s="11" t="s">
        <v>481</v>
      </c>
      <c r="C103" s="12" t="n">
        <v>7448167333</v>
      </c>
      <c r="D103" s="17" t="s">
        <v>112</v>
      </c>
      <c r="E103" s="15" t="s">
        <v>482</v>
      </c>
      <c r="F103" s="15" t="s">
        <v>483</v>
      </c>
      <c r="G103" s="15" t="s">
        <v>484</v>
      </c>
      <c r="H103" s="15" t="s">
        <v>25</v>
      </c>
    </row>
    <row r="104" s="14" customFormat="true" ht="60" hidden="false" customHeight="true" outlineLevel="0" collapsed="false">
      <c r="A104" s="16" t="n">
        <v>79</v>
      </c>
      <c r="B104" s="11" t="s">
        <v>485</v>
      </c>
      <c r="C104" s="12" t="n">
        <v>4702020301</v>
      </c>
      <c r="D104" s="17" t="s">
        <v>112</v>
      </c>
      <c r="E104" s="15" t="s">
        <v>486</v>
      </c>
      <c r="F104" s="15" t="s">
        <v>487</v>
      </c>
      <c r="G104" s="15" t="s">
        <v>488</v>
      </c>
      <c r="H104" s="15" t="s">
        <v>25</v>
      </c>
    </row>
    <row r="105" s="14" customFormat="true" ht="60" hidden="false" customHeight="true" outlineLevel="0" collapsed="false">
      <c r="A105" s="16" t="n">
        <v>80</v>
      </c>
      <c r="B105" s="11" t="s">
        <v>489</v>
      </c>
      <c r="C105" s="12" t="n">
        <v>7448051385</v>
      </c>
      <c r="D105" s="17" t="s">
        <v>112</v>
      </c>
      <c r="E105" s="15" t="s">
        <v>490</v>
      </c>
      <c r="F105" s="15" t="s">
        <v>491</v>
      </c>
      <c r="G105" s="13" t="s">
        <v>492</v>
      </c>
      <c r="H105" s="15" t="s">
        <v>25</v>
      </c>
    </row>
    <row r="106" customFormat="false" ht="60" hidden="false" customHeight="true" outlineLevel="0" collapsed="false">
      <c r="A106" s="16" t="n">
        <v>81</v>
      </c>
      <c r="B106" s="11" t="s">
        <v>493</v>
      </c>
      <c r="C106" s="8" t="n">
        <v>7451344688</v>
      </c>
      <c r="D106" s="17" t="s">
        <v>112</v>
      </c>
      <c r="E106" s="10" t="s">
        <v>494</v>
      </c>
      <c r="F106" s="10" t="s">
        <v>495</v>
      </c>
      <c r="G106" s="10" t="s">
        <v>496</v>
      </c>
      <c r="H106" s="10" t="s">
        <v>154</v>
      </c>
    </row>
    <row r="107" customFormat="false" ht="60" hidden="false" customHeight="true" outlineLevel="0" collapsed="false">
      <c r="A107" s="16" t="n">
        <v>82</v>
      </c>
      <c r="B107" s="7" t="s">
        <v>497</v>
      </c>
      <c r="C107" s="25" t="s">
        <v>498</v>
      </c>
      <c r="D107" s="17" t="s">
        <v>112</v>
      </c>
      <c r="E107" s="18" t="s">
        <v>499</v>
      </c>
      <c r="F107" s="18" t="s">
        <v>500</v>
      </c>
      <c r="G107" s="18" t="s">
        <v>501</v>
      </c>
      <c r="H107" s="18" t="s">
        <v>502</v>
      </c>
    </row>
    <row r="108" customFormat="false" ht="50.1" hidden="false" customHeight="true" outlineLevel="0" collapsed="false">
      <c r="A108" s="16" t="n">
        <v>83</v>
      </c>
      <c r="B108" s="7" t="s">
        <v>503</v>
      </c>
      <c r="C108" s="8" t="n">
        <v>7448223299</v>
      </c>
      <c r="D108" s="17" t="s">
        <v>112</v>
      </c>
      <c r="E108" s="18" t="s">
        <v>504</v>
      </c>
      <c r="F108" s="18" t="s">
        <v>505</v>
      </c>
      <c r="G108" s="18" t="s">
        <v>506</v>
      </c>
      <c r="H108" s="18" t="s">
        <v>507</v>
      </c>
    </row>
    <row r="109" customFormat="false" ht="50.1" hidden="false" customHeight="true" outlineLevel="0" collapsed="false">
      <c r="A109" s="16" t="n">
        <v>84</v>
      </c>
      <c r="B109" s="7" t="s">
        <v>508</v>
      </c>
      <c r="C109" s="8" t="n">
        <v>7453135834</v>
      </c>
      <c r="D109" s="17" t="s">
        <v>112</v>
      </c>
      <c r="E109" s="18" t="s">
        <v>509</v>
      </c>
      <c r="F109" s="18" t="s">
        <v>510</v>
      </c>
      <c r="G109" s="18" t="s">
        <v>511</v>
      </c>
      <c r="H109" s="18" t="s">
        <v>512</v>
      </c>
    </row>
  </sheetData>
  <autoFilter ref="A3:H109"/>
  <mergeCells count="1">
    <mergeCell ref="A1:H1"/>
  </mergeCells>
  <conditionalFormatting sqref="C68">
    <cfRule type="expression" priority="2" aboveAverage="0" equalAverage="0" bottom="0" percent="0" rank="0" text="" dxfId="4">
      <formula>AND(COUNTIF($C$68:$C$68,C68)&gt;1,NOT(ISBLANK(C68)))</formula>
    </cfRule>
    <cfRule type="expression" priority="3" aboveAverage="0" equalAverage="0" bottom="0" percent="0" rank="0" text="" dxfId="5">
      <formula>AND(COUNTIF($C$68:$C$68,C68)&gt;1,NOT(ISBLANK(C68)))</formula>
    </cfRule>
    <cfRule type="expression" priority="4" aboveAverage="0" equalAverage="0" bottom="0" percent="0" rank="0" text="" dxfId="6">
      <formula>AND(COUNTIF($C$68:$C$68,C68)&gt;1,NOT(ISBLANK(C68)))</formula>
    </cfRule>
  </conditionalFormatting>
  <conditionalFormatting sqref="C69">
    <cfRule type="expression" priority="5" aboveAverage="0" equalAverage="0" bottom="0" percent="0" rank="0" text="" dxfId="7">
      <formula>AND(COUNTIF($C$69:$C$69,C69)&gt;1,NOT(ISBLANK(C69)))</formula>
    </cfRule>
    <cfRule type="expression" priority="6" aboveAverage="0" equalAverage="0" bottom="0" percent="0" rank="0" text="" dxfId="8">
      <formula>AND(COUNTIF($C$69:$C$69,C69)&gt;1,NOT(ISBLANK(C69)))</formula>
    </cfRule>
    <cfRule type="expression" priority="7" aboveAverage="0" equalAverage="0" bottom="0" percent="0" rank="0" text="" dxfId="9">
      <formula>AND(COUNTIF($C$69:$C$69,C69)&gt;1,NOT(ISBLANK(C69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08:28:25Z</dcterms:modified>
  <cp:revision>0</cp:revision>
  <dc:subject/>
  <dc:title/>
</cp:coreProperties>
</file>